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agrafica sede" sheetId="1" state="visible" r:id="rId2"/>
    <sheet name="Sedi Fornitura Tennacola" sheetId="2" state="visible" r:id="rId3"/>
    <sheet name="Consumi Tennacola SpA" sheetId="3" state="visible" r:id="rId4"/>
  </sheets>
  <definedNames>
    <definedName function="false" hidden="false" localSheetId="2" name="_xlnm.Print_Area" vbProcedure="false">'Consumi Tennacola SpA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417">
  <si>
    <t xml:space="preserve">Sede</t>
  </si>
  <si>
    <t xml:space="preserve">Ragione_sociale</t>
  </si>
  <si>
    <t xml:space="preserve">TENNACOLA SPA</t>
  </si>
  <si>
    <t xml:space="preserve">Codice_fiscale</t>
  </si>
  <si>
    <t xml:space="preserve">00157980442</t>
  </si>
  <si>
    <t xml:space="preserve">P.IVA</t>
  </si>
  <si>
    <t xml:space="preserve">Indirizzo_legale</t>
  </si>
  <si>
    <t xml:space="preserve">VIA PRATI, 20</t>
  </si>
  <si>
    <t xml:space="preserve">Comune_legale</t>
  </si>
  <si>
    <t xml:space="preserve">SANT'ELPIDIO A MARE</t>
  </si>
  <si>
    <t xml:space="preserve">CAP_legale</t>
  </si>
  <si>
    <t xml:space="preserve">Provincia_legale</t>
  </si>
  <si>
    <t xml:space="preserve">FM</t>
  </si>
  <si>
    <t xml:space="preserve">Indirizzo_fatturazione</t>
  </si>
  <si>
    <t xml:space="preserve">Comune_fatturazione</t>
  </si>
  <si>
    <t xml:space="preserve">CAP_fatturazione</t>
  </si>
  <si>
    <t xml:space="preserve">Provincia_fatturazione</t>
  </si>
  <si>
    <t xml:space="preserve">Email_invio_fatturazione</t>
  </si>
  <si>
    <t xml:space="preserve">contabilitafornitori@tennacola.it; d.lanciotti@tennacola.it</t>
  </si>
  <si>
    <t xml:space="preserve">Responsabile tecnico</t>
  </si>
  <si>
    <t xml:space="preserve">Geom. Roberto Minnucci</t>
  </si>
  <si>
    <t xml:space="preserve">Indirizzo_e-mail</t>
  </si>
  <si>
    <t xml:space="preserve">info@tennacola.it</t>
  </si>
  <si>
    <t xml:space="preserve">Telefono</t>
  </si>
  <si>
    <t xml:space="preserve">0734-858312</t>
  </si>
  <si>
    <t xml:space="preserve">Fax</t>
  </si>
  <si>
    <t xml:space="preserve">0734-859067</t>
  </si>
  <si>
    <t xml:space="preserve">RUP</t>
  </si>
  <si>
    <t xml:space="preserve">Sedi di fornitura</t>
  </si>
  <si>
    <t xml:space="preserve">n°</t>
  </si>
  <si>
    <t xml:space="preserve">Ragione Sociale</t>
  </si>
  <si>
    <t xml:space="preserve">Provincia</t>
  </si>
  <si>
    <t xml:space="preserve">cap</t>
  </si>
  <si>
    <t xml:space="preserve">Comune</t>
  </si>
  <si>
    <t xml:space="preserve">Ubicazione</t>
  </si>
  <si>
    <t xml:space="preserve">Cod POD</t>
  </si>
  <si>
    <t xml:space="preserve">Tipologia</t>
  </si>
  <si>
    <t xml:space="preserve">PotenzaImpegnata</t>
  </si>
  <si>
    <t xml:space="preserve">distributore</t>
  </si>
  <si>
    <t xml:space="preserve">Tennacola S.p.A.</t>
  </si>
  <si>
    <t xml:space="preserve">MC</t>
  </si>
  <si>
    <t xml:space="preserve">Colmurano</t>
  </si>
  <si>
    <t xml:space="preserve">v.le De Amicis snc</t>
  </si>
  <si>
    <t xml:space="preserve">IT001E04073516</t>
  </si>
  <si>
    <t xml:space="preserve">BT</t>
  </si>
  <si>
    <t xml:space="preserve">e-distribuzione</t>
  </si>
  <si>
    <t xml:space="preserve">c.da Fiastra</t>
  </si>
  <si>
    <t xml:space="preserve">IT001E04635684</t>
  </si>
  <si>
    <t xml:space="preserve">Falerone</t>
  </si>
  <si>
    <t xml:space="preserve">via Aurelia</t>
  </si>
  <si>
    <t xml:space="preserve">IT001E04073211</t>
  </si>
  <si>
    <t xml:space="preserve">c.da Molino Vecchio</t>
  </si>
  <si>
    <t xml:space="preserve">IT001E04073410</t>
  </si>
  <si>
    <t xml:space="preserve">c.da S.Pietro</t>
  </si>
  <si>
    <t xml:space="preserve">IT001E04073414</t>
  </si>
  <si>
    <t xml:space="preserve">c.da Piaggiole</t>
  </si>
  <si>
    <t xml:space="preserve">IT001E04073419</t>
  </si>
  <si>
    <t xml:space="preserve">Francavilla  d'Ete</t>
  </si>
  <si>
    <t xml:space="preserve">p.co Rimembranza</t>
  </si>
  <si>
    <t xml:space="preserve">IT001E04073399</t>
  </si>
  <si>
    <t xml:space="preserve">Gualdo</t>
  </si>
  <si>
    <t xml:space="preserve">c.da Zazza</t>
  </si>
  <si>
    <t xml:space="preserve">IT001E04073215</t>
  </si>
  <si>
    <t xml:space="preserve">via G. Matteotti</t>
  </si>
  <si>
    <t xml:space="preserve">IT001E04073573</t>
  </si>
  <si>
    <t xml:space="preserve">IT001E04073595</t>
  </si>
  <si>
    <t xml:space="preserve">Loro Piceno</t>
  </si>
  <si>
    <t xml:space="preserve">c.da Grazie/Fiastra, n62/B</t>
  </si>
  <si>
    <t xml:space="preserve">IT001E00110190</t>
  </si>
  <si>
    <t xml:space="preserve">Loro Piceno </t>
  </si>
  <si>
    <t xml:space="preserve">v.le Mori</t>
  </si>
  <si>
    <t xml:space="preserve">IT001E04073245</t>
  </si>
  <si>
    <t xml:space="preserve">Magliano di Tenna</t>
  </si>
  <si>
    <t xml:space="preserve">c.da Tenna</t>
  </si>
  <si>
    <t xml:space="preserve">IT082E00005817</t>
  </si>
  <si>
    <t xml:space="preserve">comune</t>
  </si>
  <si>
    <t xml:space="preserve">Via Indipendenza, snc</t>
  </si>
  <si>
    <t xml:space="preserve">IT082E00008314</t>
  </si>
  <si>
    <t xml:space="preserve">c.da Le Prese </t>
  </si>
  <si>
    <t xml:space="preserve">IT082E04073391</t>
  </si>
  <si>
    <t xml:space="preserve">Massa Fermana</t>
  </si>
  <si>
    <t xml:space="preserve">l.go Scampatesta</t>
  </si>
  <si>
    <t xml:space="preserve">IT001E04073379</t>
  </si>
  <si>
    <t xml:space="preserve">c.da Tarucchio</t>
  </si>
  <si>
    <t xml:space="preserve">IT001E04175313</t>
  </si>
  <si>
    <t xml:space="preserve">Mogliano</t>
  </si>
  <si>
    <t xml:space="preserve">p.le G da Mogliano</t>
  </si>
  <si>
    <t xml:space="preserve">IT001E04073227</t>
  </si>
  <si>
    <t xml:space="preserve">c.da S.Grisogono</t>
  </si>
  <si>
    <t xml:space="preserve">IT001E04073237</t>
  </si>
  <si>
    <t xml:space="preserve">Montappone</t>
  </si>
  <si>
    <t xml:space="preserve">via Leopardi </t>
  </si>
  <si>
    <t xml:space="preserve">IT001E04073425</t>
  </si>
  <si>
    <t xml:space="preserve">c.da San Giorgio </t>
  </si>
  <si>
    <t xml:space="preserve">IT001E04073463</t>
  </si>
  <si>
    <t xml:space="preserve">Monte San Giusto</t>
  </si>
  <si>
    <t xml:space="preserve">via Monti Sala</t>
  </si>
  <si>
    <t xml:space="preserve">IT001E00030004</t>
  </si>
  <si>
    <t xml:space="preserve">via Pino Amato</t>
  </si>
  <si>
    <t xml:space="preserve">IT001E04073253</t>
  </si>
  <si>
    <t xml:space="preserve">via Vitt.Emanuele, 87</t>
  </si>
  <si>
    <t xml:space="preserve">IT001E04073599</t>
  </si>
  <si>
    <t xml:space="preserve">via Papa Paolo VI, 72</t>
  </si>
  <si>
    <t xml:space="preserve">IT001E04102034</t>
  </si>
  <si>
    <t xml:space="preserve">via Madonna di Loreto</t>
  </si>
  <si>
    <t xml:space="preserve">IT001E54890610</t>
  </si>
  <si>
    <t xml:space="preserve">Via Guido Rossa, snc</t>
  </si>
  <si>
    <t xml:space="preserve">IT001E75280856</t>
  </si>
  <si>
    <t xml:space="preserve">Monte San Martino</t>
  </si>
  <si>
    <t xml:space="preserve">loc. S.Venanzo</t>
  </si>
  <si>
    <t xml:space="preserve">IT001E04073605</t>
  </si>
  <si>
    <t xml:space="preserve">via A. Ricci</t>
  </si>
  <si>
    <t xml:space="preserve">IT001E55127943</t>
  </si>
  <si>
    <t xml:space="preserve">Monte San Pietrangeli</t>
  </si>
  <si>
    <t xml:space="preserve">c.da San Rustico</t>
  </si>
  <si>
    <t xml:space="preserve">IT001E04073231</t>
  </si>
  <si>
    <t xml:space="preserve">via Cimitero</t>
  </si>
  <si>
    <t xml:space="preserve">IT001E04073347</t>
  </si>
  <si>
    <t xml:space="preserve">via Madonna del Buoncuore</t>
  </si>
  <si>
    <t xml:space="preserve">IT001E49630209</t>
  </si>
  <si>
    <t xml:space="preserve">MT</t>
  </si>
  <si>
    <t xml:space="preserve">Monte Urano</t>
  </si>
  <si>
    <t xml:space="preserve">via Grecia</t>
  </si>
  <si>
    <t xml:space="preserve">IT001E04073259</t>
  </si>
  <si>
    <t xml:space="preserve">via Pirenei</t>
  </si>
  <si>
    <t xml:space="preserve">IT001E04073271</t>
  </si>
  <si>
    <t xml:space="preserve">c.da San Pietro</t>
  </si>
  <si>
    <t xml:space="preserve">IT001E04073281</t>
  </si>
  <si>
    <t xml:space="preserve">via Trasimeno</t>
  </si>
  <si>
    <t xml:space="preserve">IT001E04073287</t>
  </si>
  <si>
    <t xml:space="preserve">via Urbino</t>
  </si>
  <si>
    <t xml:space="preserve">IT001E04073292</t>
  </si>
  <si>
    <t xml:space="preserve">via Adriatico</t>
  </si>
  <si>
    <t xml:space="preserve">IT001E04073351</t>
  </si>
  <si>
    <t xml:space="preserve">via Gioberti</t>
  </si>
  <si>
    <t xml:space="preserve">IT001E04073357</t>
  </si>
  <si>
    <t xml:space="preserve">via Giovanni XXIII</t>
  </si>
  <si>
    <t xml:space="preserve">IT001E04073360</t>
  </si>
  <si>
    <t xml:space="preserve">via Gramsci</t>
  </si>
  <si>
    <t xml:space="preserve">IT001E04073367</t>
  </si>
  <si>
    <t xml:space="preserve">Monte Vidon Corrado</t>
  </si>
  <si>
    <t xml:space="preserve">c.da S.Pietro </t>
  </si>
  <si>
    <t xml:space="preserve">IT001E04073298</t>
  </si>
  <si>
    <t xml:space="preserve">via Trento e Trieste,28</t>
  </si>
  <si>
    <t xml:space="preserve">IT001E04073302</t>
  </si>
  <si>
    <t xml:space="preserve">c.da Valle Marina</t>
  </si>
  <si>
    <t xml:space="preserve">IT001E04073306</t>
  </si>
  <si>
    <t xml:space="preserve">c.da S. Giuseppe</t>
  </si>
  <si>
    <t xml:space="preserve">IT001E60470107</t>
  </si>
  <si>
    <t xml:space="preserve">Montefortino</t>
  </si>
  <si>
    <t xml:space="preserve">Strada dell'Ambro, snc</t>
  </si>
  <si>
    <t xml:space="preserve">IT001E74444104</t>
  </si>
  <si>
    <t xml:space="preserve">Montegiorgio</t>
  </si>
  <si>
    <t xml:space="preserve">via Faleriense Est</t>
  </si>
  <si>
    <t xml:space="preserve">IT001E04073264</t>
  </si>
  <si>
    <t xml:space="preserve">c.da San Liberato</t>
  </si>
  <si>
    <t xml:space="preserve">IT001E04073268</t>
  </si>
  <si>
    <t xml:space="preserve">c.da Ponte</t>
  </si>
  <si>
    <t xml:space="preserve">IT001E04073274</t>
  </si>
  <si>
    <t xml:space="preserve">c.da Piane di Monteverde</t>
  </si>
  <si>
    <t xml:space="preserve">IT001E04073283</t>
  </si>
  <si>
    <t xml:space="preserve">via Garibaldi</t>
  </si>
  <si>
    <t xml:space="preserve">IT001E04073295</t>
  </si>
  <si>
    <t xml:space="preserve">via Morandi</t>
  </si>
  <si>
    <t xml:space="preserve">IT001E04073309</t>
  </si>
  <si>
    <t xml:space="preserve">c.da S. Croce</t>
  </si>
  <si>
    <t xml:space="preserve">IT001E04073341</t>
  </si>
  <si>
    <t xml:space="preserve">c.da Ferranini snc</t>
  </si>
  <si>
    <t xml:space="preserve">IT001E04073432</t>
  </si>
  <si>
    <t xml:space="preserve">via Crocedivia</t>
  </si>
  <si>
    <t xml:space="preserve">IT001E04073435</t>
  </si>
  <si>
    <t xml:space="preserve">IT001E04073438</t>
  </si>
  <si>
    <t xml:space="preserve">via Colle Cerreto</t>
  </si>
  <si>
    <t xml:space="preserve">IT001E04073447</t>
  </si>
  <si>
    <t xml:space="preserve">c.da Cappuccini</t>
  </si>
  <si>
    <t xml:space="preserve">IT001E04073455</t>
  </si>
  <si>
    <t xml:space="preserve">Via Vannicola, snc</t>
  </si>
  <si>
    <t xml:space="preserve">IT001E10416786</t>
  </si>
  <si>
    <t xml:space="preserve">Via S.Maria, snc</t>
  </si>
  <si>
    <t xml:space="preserve">IT001E10416788</t>
  </si>
  <si>
    <t xml:space="preserve">via San Zenone</t>
  </si>
  <si>
    <t xml:space="preserve">IT001E49602469</t>
  </si>
  <si>
    <t xml:space="preserve">Montegranaro</t>
  </si>
  <si>
    <t xml:space="preserve">via De Gasperi</t>
  </si>
  <si>
    <t xml:space="preserve">IT001E00029447</t>
  </si>
  <si>
    <t xml:space="preserve">c.da Guazzetti</t>
  </si>
  <si>
    <t xml:space="preserve">IT001E00029462</t>
  </si>
  <si>
    <t xml:space="preserve">c.da S.Tommaso</t>
  </si>
  <si>
    <t xml:space="preserve">IT001E00029467</t>
  </si>
  <si>
    <t xml:space="preserve">IT001E04073312</t>
  </si>
  <si>
    <t xml:space="preserve">IT001E04073317</t>
  </si>
  <si>
    <t xml:space="preserve">c.da Rio dell'Inferno</t>
  </si>
  <si>
    <t xml:space="preserve">IT001E04073321</t>
  </si>
  <si>
    <t xml:space="preserve">c.da S.Leandra</t>
  </si>
  <si>
    <t xml:space="preserve">IT001E04073324</t>
  </si>
  <si>
    <t xml:space="preserve">via S. Maria</t>
  </si>
  <si>
    <t xml:space="preserve">IT001E04073329</t>
  </si>
  <si>
    <t xml:space="preserve">via Conventati</t>
  </si>
  <si>
    <t xml:space="preserve">IT001E04073333</t>
  </si>
  <si>
    <t xml:space="preserve">via Bellini</t>
  </si>
  <si>
    <t xml:space="preserve">IT001E04073337</t>
  </si>
  <si>
    <t xml:space="preserve">IT001E04903610</t>
  </si>
  <si>
    <t xml:space="preserve">via L. Fontana</t>
  </si>
  <si>
    <t xml:space="preserve">IT001E49522328</t>
  </si>
  <si>
    <t xml:space="preserve">Penna San Giovanni</t>
  </si>
  <si>
    <t xml:space="preserve">via degli Eroi</t>
  </si>
  <si>
    <t xml:space="preserve">IT001E04073609</t>
  </si>
  <si>
    <t xml:space="preserve">Petriolo</t>
  </si>
  <si>
    <t xml:space="preserve">c.da Castelletta</t>
  </si>
  <si>
    <t xml:space="preserve">IT001E00030098</t>
  </si>
  <si>
    <t xml:space="preserve">IT001E00030102</t>
  </si>
  <si>
    <t xml:space="preserve">via P.ta Nuova</t>
  </si>
  <si>
    <t xml:space="preserve">IT001E04903410</t>
  </si>
  <si>
    <t xml:space="preserve">via Fiastra</t>
  </si>
  <si>
    <t xml:space="preserve">IT001E58591463</t>
  </si>
  <si>
    <t xml:space="preserve">Porto Sant'Elpidio</t>
  </si>
  <si>
    <t xml:space="preserve">via Mazzini, 372/5</t>
  </si>
  <si>
    <t xml:space="preserve">IT001E00029577</t>
  </si>
  <si>
    <t xml:space="preserve">via Mazzini</t>
  </si>
  <si>
    <t xml:space="preserve">IT001E00029578</t>
  </si>
  <si>
    <t xml:space="preserve">via Milano</t>
  </si>
  <si>
    <t xml:space="preserve">IT001E00029579</t>
  </si>
  <si>
    <t xml:space="preserve">via Elpidiense</t>
  </si>
  <si>
    <t xml:space="preserve">IT001E04073251</t>
  </si>
  <si>
    <t xml:space="preserve">str.Prov.le Corvese</t>
  </si>
  <si>
    <t xml:space="preserve">IT001E04073370</t>
  </si>
  <si>
    <t xml:space="preserve">via San Filippo</t>
  </si>
  <si>
    <t xml:space="preserve">IT001E04073374</t>
  </si>
  <si>
    <t xml:space="preserve">via dei  Tigli</t>
  </si>
  <si>
    <t xml:space="preserve">IT001E04073383</t>
  </si>
  <si>
    <t xml:space="preserve">via Trieste fosso dell'Albero</t>
  </si>
  <si>
    <t xml:space="preserve">IT001E04073386</t>
  </si>
  <si>
    <t xml:space="preserve">via Trieste fosso Fonteserpe</t>
  </si>
  <si>
    <t xml:space="preserve">IT001E04073395</t>
  </si>
  <si>
    <t xml:space="preserve">via Faleria 112</t>
  </si>
  <si>
    <t xml:space="preserve">IT001E04073429</t>
  </si>
  <si>
    <t xml:space="preserve">via Faleria</t>
  </si>
  <si>
    <t xml:space="preserve">IT001E04073443</t>
  </si>
  <si>
    <t xml:space="preserve">IT001E04073451</t>
  </si>
  <si>
    <t xml:space="preserve">via Fonte di Mare</t>
  </si>
  <si>
    <t xml:space="preserve">IT001E04073459</t>
  </si>
  <si>
    <t xml:space="preserve">via Fratte</t>
  </si>
  <si>
    <t xml:space="preserve">IT001E04073469</t>
  </si>
  <si>
    <t xml:space="preserve">via Mameli ex serafini</t>
  </si>
  <si>
    <t xml:space="preserve">IT001E04073473</t>
  </si>
  <si>
    <t xml:space="preserve">str. Pescolla</t>
  </si>
  <si>
    <t xml:space="preserve">IT001E04073478</t>
  </si>
  <si>
    <t xml:space="preserve">via Corva n° 145</t>
  </si>
  <si>
    <t xml:space="preserve">IT001E48569129</t>
  </si>
  <si>
    <t xml:space="preserve">s.da Prov Corvese</t>
  </si>
  <si>
    <t xml:space="preserve">IT001E49486051</t>
  </si>
  <si>
    <t xml:space="preserve">IT001E51184125</t>
  </si>
  <si>
    <t xml:space="preserve">Rapagnano</t>
  </si>
  <si>
    <t xml:space="preserve">IT001E00029616</t>
  </si>
  <si>
    <t xml:space="preserve">via Giambattista Alici, 7</t>
  </si>
  <si>
    <t xml:space="preserve">IT001E00029619</t>
  </si>
  <si>
    <t xml:space="preserve">c.da San Paolo</t>
  </si>
  <si>
    <t xml:space="preserve">IT001E04073403</t>
  </si>
  <si>
    <t xml:space="preserve">IT001E04073407</t>
  </si>
  <si>
    <t xml:space="preserve">str.da S.Colomba</t>
  </si>
  <si>
    <t xml:space="preserve">IT001E49602270</t>
  </si>
  <si>
    <t xml:space="preserve">Ripe San Ginesio</t>
  </si>
  <si>
    <t xml:space="preserve">IT001E04073554</t>
  </si>
  <si>
    <t xml:space="preserve">IT001E04690529</t>
  </si>
  <si>
    <t xml:space="preserve">Ripe San Sinesio</t>
  </si>
  <si>
    <t xml:space="preserve">c.da Faveto</t>
  </si>
  <si>
    <t xml:space="preserve">IT001E55169966</t>
  </si>
  <si>
    <t xml:space="preserve">S.Angelo in Pontano</t>
  </si>
  <si>
    <t xml:space="preserve">c.da S.M.  Maddalena</t>
  </si>
  <si>
    <t xml:space="preserve">IT001E04073205</t>
  </si>
  <si>
    <t xml:space="preserve">c.da Immacolata</t>
  </si>
  <si>
    <t xml:space="preserve">IT001E04073482</t>
  </si>
  <si>
    <t xml:space="preserve">via Castello snc</t>
  </si>
  <si>
    <t xml:space="preserve">IT001E04073494</t>
  </si>
  <si>
    <t xml:space="preserve">IT001E04073577</t>
  </si>
  <si>
    <t xml:space="preserve">loc. Collina</t>
  </si>
  <si>
    <t xml:space="preserve">IT001E49481179</t>
  </si>
  <si>
    <t xml:space="preserve">C.da Passo S.Angelo, snc</t>
  </si>
  <si>
    <t xml:space="preserve">IT001E75235350</t>
  </si>
  <si>
    <t xml:space="preserve">IT001E75259182</t>
  </si>
  <si>
    <t xml:space="preserve">San Ginesio</t>
  </si>
  <si>
    <t xml:space="preserve">fraz. Pian di Pieca</t>
  </si>
  <si>
    <t xml:space="preserve">IT001E00030194</t>
  </si>
  <si>
    <t xml:space="preserve">IT001E04073503</t>
  </si>
  <si>
    <t xml:space="preserve">Col S.Giovanni</t>
  </si>
  <si>
    <t xml:space="preserve">IT001E04073511</t>
  </si>
  <si>
    <t xml:space="preserve">loc. S.Costanzo</t>
  </si>
  <si>
    <t xml:space="preserve">IT001E04073519</t>
  </si>
  <si>
    <t xml:space="preserve">c.da Casagatti</t>
  </si>
  <si>
    <t xml:space="preserve">IT001E04073544</t>
  </si>
  <si>
    <t xml:space="preserve">c.da Colle </t>
  </si>
  <si>
    <t xml:space="preserve">IT001E04073582</t>
  </si>
  <si>
    <t xml:space="preserve">loc. Vallimestre</t>
  </si>
  <si>
    <t xml:space="preserve">IT001E04833449</t>
  </si>
  <si>
    <t xml:space="preserve">via Aldo Moro</t>
  </si>
  <si>
    <t xml:space="preserve">IT001E04903417</t>
  </si>
  <si>
    <t xml:space="preserve">c.da Morichella</t>
  </si>
  <si>
    <t xml:space="preserve">IT001E51174620</t>
  </si>
  <si>
    <t xml:space="preserve">Sant'Elpidio a Mare</t>
  </si>
  <si>
    <t xml:space="preserve">via Prati n° 20</t>
  </si>
  <si>
    <t xml:space="preserve">IT001E00029751</t>
  </si>
  <si>
    <t xml:space="preserve">c.da Lungochienti</t>
  </si>
  <si>
    <t xml:space="preserve">IT001E00029762</t>
  </si>
  <si>
    <t xml:space="preserve">c.da Settecamini</t>
  </si>
  <si>
    <t xml:space="preserve">IT001E00029766</t>
  </si>
  <si>
    <t xml:space="preserve">s.da Lungotenna</t>
  </si>
  <si>
    <t xml:space="preserve">IT001E04073208</t>
  </si>
  <si>
    <t xml:space="preserve">s.da Cascinare </t>
  </si>
  <si>
    <t xml:space="preserve">IT001E04073220</t>
  </si>
  <si>
    <t xml:space="preserve">str. Faleriense</t>
  </si>
  <si>
    <t xml:space="preserve">IT001E04073256</t>
  </si>
  <si>
    <t xml:space="preserve">c.da Sapienza</t>
  </si>
  <si>
    <t xml:space="preserve">IT001E04073485</t>
  </si>
  <si>
    <t xml:space="preserve">c.da S.Lucia</t>
  </si>
  <si>
    <t xml:space="preserve">IT001E04073489</t>
  </si>
  <si>
    <t xml:space="preserve">IT001E04073498</t>
  </si>
  <si>
    <t xml:space="preserve">IT001E04073506</t>
  </si>
  <si>
    <t xml:space="preserve">via Iachini</t>
  </si>
  <si>
    <t xml:space="preserve">IT001E04073523</t>
  </si>
  <si>
    <t xml:space="preserve">Via G.Rossa</t>
  </si>
  <si>
    <t xml:space="preserve">IT001E04073527</t>
  </si>
  <si>
    <t xml:space="preserve">IT001E04073531</t>
  </si>
  <si>
    <t xml:space="preserve">c.da Raccosta</t>
  </si>
  <si>
    <t xml:space="preserve">IT001E04073537</t>
  </si>
  <si>
    <t xml:space="preserve">c.da San Giuseppe</t>
  </si>
  <si>
    <t xml:space="preserve">IT001E04073567</t>
  </si>
  <si>
    <t xml:space="preserve">via Prati  snc</t>
  </si>
  <si>
    <t xml:space="preserve">IT001E04073570</t>
  </si>
  <si>
    <t xml:space="preserve">c.da Fonte di Mare</t>
  </si>
  <si>
    <t xml:space="preserve">IT001E04073586</t>
  </si>
  <si>
    <t xml:space="preserve">via Tevere</t>
  </si>
  <si>
    <t xml:space="preserve">IT001E04073590</t>
  </si>
  <si>
    <t xml:space="preserve">via San Pietro</t>
  </si>
  <si>
    <t xml:space="preserve">IT001E49562146</t>
  </si>
  <si>
    <t xml:space="preserve">C.da Bracalente, 282</t>
  </si>
  <si>
    <t xml:space="preserve">IT001E49565149</t>
  </si>
  <si>
    <t xml:space="preserve">Via C.Alberto dalla Chiesa</t>
  </si>
  <si>
    <t xml:space="preserve">IT001E54931040</t>
  </si>
  <si>
    <t xml:space="preserve">via Calatafimi</t>
  </si>
  <si>
    <t xml:space="preserve">IT001E55026791</t>
  </si>
  <si>
    <t xml:space="preserve">Lungo Tenna</t>
  </si>
  <si>
    <t xml:space="preserve">IT001E74410985</t>
  </si>
  <si>
    <t xml:space="preserve">Via Celeste, 501</t>
  </si>
  <si>
    <t xml:space="preserve">IT001E75252737</t>
  </si>
  <si>
    <t xml:space="preserve">Sarnano</t>
  </si>
  <si>
    <t xml:space="preserve">c.da Margani</t>
  </si>
  <si>
    <t xml:space="preserve">IT001E04073234</t>
  </si>
  <si>
    <t xml:space="preserve">loc.Giampereto</t>
  </si>
  <si>
    <t xml:space="preserve">IT001E04073239</t>
  </si>
  <si>
    <t xml:space="preserve">IT001E04073243</t>
  </si>
  <si>
    <t xml:space="preserve">C.da Grisciotti</t>
  </si>
  <si>
    <t xml:space="preserve">IT001E04903458</t>
  </si>
  <si>
    <t xml:space="preserve">c.da Piobbico</t>
  </si>
  <si>
    <t xml:space="preserve">IT001E04903484</t>
  </si>
  <si>
    <t xml:space="preserve">c.da Fontelardina</t>
  </si>
  <si>
    <t xml:space="preserve">IT001E48082772</t>
  </si>
  <si>
    <t xml:space="preserve">Loc. Sassotetto - Faggeta</t>
  </si>
  <si>
    <t xml:space="preserve">IT001E54914920</t>
  </si>
  <si>
    <t xml:space="preserve">IT001E58532510</t>
  </si>
  <si>
    <t xml:space="preserve">via San Francesco</t>
  </si>
  <si>
    <t xml:space="preserve">IT001E58559980</t>
  </si>
  <si>
    <t xml:space="preserve">c.da Brilli</t>
  </si>
  <si>
    <t xml:space="preserve">IT001E60425426</t>
  </si>
  <si>
    <t xml:space="preserve">Via Morelli, snc</t>
  </si>
  <si>
    <t xml:space="preserve">IT001E75258943</t>
  </si>
  <si>
    <t xml:space="preserve">Torre San Patrizio</t>
  </si>
  <si>
    <t xml:space="preserve">via San Venanzo</t>
  </si>
  <si>
    <t xml:space="preserve">IT001E04073541</t>
  </si>
  <si>
    <t xml:space="preserve">via Cupaggio</t>
  </si>
  <si>
    <t xml:space="preserve">IT001E04073559</t>
  </si>
  <si>
    <t xml:space="preserve">c.da Chiaro</t>
  </si>
  <si>
    <t xml:space="preserve">IT001E04073563</t>
  </si>
  <si>
    <t xml:space="preserve">c.da Montericù</t>
  </si>
  <si>
    <t xml:space="preserve">IT001E49602506</t>
  </si>
  <si>
    <t xml:space="preserve">Urbisaglia</t>
  </si>
  <si>
    <t xml:space="preserve">c.da Montedoro</t>
  </si>
  <si>
    <t xml:space="preserve">IT001E00245553</t>
  </si>
  <si>
    <t xml:space="preserve">c.da Illuminati</t>
  </si>
  <si>
    <t xml:space="preserve">IT001E04073224</t>
  </si>
  <si>
    <t xml:space="preserve">IT001E04635702</t>
  </si>
  <si>
    <t xml:space="preserve">c.da Endogge</t>
  </si>
  <si>
    <t xml:space="preserve">IT001E04903517</t>
  </si>
  <si>
    <t xml:space="preserve">c.da San Biagio</t>
  </si>
  <si>
    <t xml:space="preserve">IT001E04903521</t>
  </si>
  <si>
    <t xml:space="preserve">IT001E48198501</t>
  </si>
  <si>
    <t xml:space="preserve">                                    Dettagli</t>
  </si>
  <si>
    <t xml:space="preserve">POD</t>
  </si>
  <si>
    <t xml:space="preserve">VEDI FOGLIO SEDI</t>
  </si>
  <si>
    <t xml:space="preserve">Ragione sociale</t>
  </si>
  <si>
    <t xml:space="preserve">TENNACOLA SPA - P.I. 00157980442</t>
  </si>
  <si>
    <t xml:space="preserve">Indirizzo Prelievo</t>
  </si>
  <si>
    <t xml:space="preserve">Località</t>
  </si>
  <si>
    <t xml:space="preserve">Cap</t>
  </si>
  <si>
    <t xml:space="preserve">Inizio fornitura</t>
  </si>
  <si>
    <t xml:space="preserve">Fine fornitura</t>
  </si>
  <si>
    <t xml:space="preserve">CONSUMI 2019</t>
  </si>
  <si>
    <t xml:space="preserve">3F</t>
  </si>
  <si>
    <t xml:space="preserve">Mese</t>
  </si>
  <si>
    <t xml:space="preserve">TOTALI (MWh)</t>
  </si>
  <si>
    <t xml:space="preserve">F1 (MWh)</t>
  </si>
  <si>
    <t xml:space="preserve">F2 (MWh)</t>
  </si>
  <si>
    <t xml:space="preserve">F3 (MWh)</t>
  </si>
  <si>
    <t xml:space="preserve">CONSUMI 2020</t>
  </si>
  <si>
    <t xml:space="preserve">CONSUMI 2021</t>
  </si>
  <si>
    <t xml:space="preserve">PREVISIONI CONSUMI 2021 - 2022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10]General"/>
    <numFmt numFmtId="166" formatCode="[$€]\ #,##0.00\ ;\-[$€]\ #,##0.00\ ;[$€]&quot; -&quot;#\ ;@\ "/>
    <numFmt numFmtId="167" formatCode="#,##0.00\ ;\-#,##0.00\ ;&quot; -&quot;#\ ;@\ "/>
    <numFmt numFmtId="168" formatCode="#,##0\ ;\-#,##0\ ;&quot; - &quot;;@\ "/>
    <numFmt numFmtId="169" formatCode="[$€-410]\ #,##0.00;[RED]\-[$€-410]\ #,##0.00"/>
    <numFmt numFmtId="170" formatCode="[$-410]@"/>
    <numFmt numFmtId="171" formatCode="[$-409]m/d/yyyy"/>
    <numFmt numFmtId="172" formatCode="0"/>
    <numFmt numFmtId="173" formatCode="[$-410]0%"/>
    <numFmt numFmtId="174" formatCode="[$-409]mmm\-yy"/>
    <numFmt numFmtId="175" formatCode="#,##0.00"/>
    <numFmt numFmtId="176" formatCode="0%"/>
    <numFmt numFmtId="177" formatCode="0.00%"/>
    <numFmt numFmtId="178" formatCode="0.00"/>
    <numFmt numFmtId="179" formatCode="[$-410]#,##0"/>
    <numFmt numFmtId="180" formatCode="#,##0"/>
    <numFmt numFmtId="181" formatCode="_-&quot;€ &quot;* #,##0.00_-;&quot;-€ &quot;* #,##0.00_-;_-&quot;€ &quot;* \-??_-;_-@_-"/>
  </numFmts>
  <fonts count="4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i val="true"/>
      <sz val="16"/>
      <color rgb="FF000000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Arial1"/>
      <family val="0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1"/>
      <family val="0"/>
    </font>
    <font>
      <sz val="9"/>
      <color rgb="FF000000"/>
      <name val="Arial"/>
      <family val="2"/>
    </font>
    <font>
      <u val="single"/>
      <sz val="11"/>
      <name val="Arial"/>
      <family val="2"/>
    </font>
    <font>
      <u val="single"/>
      <sz val="11"/>
      <color rgb="FF0000FF"/>
      <name val="Arial"/>
      <family val="2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sz val="8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name val="Times New Roman"/>
      <family val="1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1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8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8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8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1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2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3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6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4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5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6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6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2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9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8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2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9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6" fontId="39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9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9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20% - Colore 1 2" xfId="22"/>
    <cellStyle name="20% - Colore 2 2" xfId="23"/>
    <cellStyle name="20% - Colore 3 2" xfId="24"/>
    <cellStyle name="20% - Colore 4 2" xfId="25"/>
    <cellStyle name="20% - Colore 5 2" xfId="26"/>
    <cellStyle name="20% - Colore 6 2" xfId="27"/>
    <cellStyle name="40% - Colore 1 2" xfId="28"/>
    <cellStyle name="40% - Colore 2 2" xfId="29"/>
    <cellStyle name="40% - Colore 3 2" xfId="30"/>
    <cellStyle name="40% - Colore 4 2" xfId="31"/>
    <cellStyle name="40% - Colore 5 2" xfId="32"/>
    <cellStyle name="40% - Colore 6 2" xfId="33"/>
    <cellStyle name="60% - Colore 1 2" xfId="34"/>
    <cellStyle name="60% - Colore 2 2" xfId="35"/>
    <cellStyle name="60% - Colore 3 2" xfId="36"/>
    <cellStyle name="60% - Colore 4 2" xfId="37"/>
    <cellStyle name="60% - Colore 5 2" xfId="38"/>
    <cellStyle name="60% - Colore 6 2" xfId="39"/>
    <cellStyle name="Calcolo 2" xfId="40"/>
    <cellStyle name="Cella collegata 2" xfId="41"/>
    <cellStyle name="Cella da controllare 2" xfId="42"/>
    <cellStyle name="Collegamento ipertestuale 2" xfId="43"/>
    <cellStyle name="Collegamento ipertestuale 2 2" xfId="44"/>
    <cellStyle name="Collegamento ipertestuale 3" xfId="45"/>
    <cellStyle name="Collegamento ipertestuale 3 2" xfId="46"/>
    <cellStyle name="Collegamento ipertestuale 4" xfId="47"/>
    <cellStyle name="Colore 1 2" xfId="48"/>
    <cellStyle name="Colore 2 2" xfId="49"/>
    <cellStyle name="Colore 3 2" xfId="50"/>
    <cellStyle name="Colore 4 2" xfId="51"/>
    <cellStyle name="Colore 5 2" xfId="52"/>
    <cellStyle name="Colore 6 2" xfId="53"/>
    <cellStyle name="Euro" xfId="54"/>
    <cellStyle name="Euro 2" xfId="55"/>
    <cellStyle name="Heading 3" xfId="56"/>
    <cellStyle name="Heading 1" xfId="57"/>
    <cellStyle name="Input 2" xfId="58"/>
    <cellStyle name="Migliaia 2 2" xfId="59"/>
    <cellStyle name="Migliaia 2 3" xfId="60"/>
    <cellStyle name="Migliaia [0] 2" xfId="61"/>
    <cellStyle name="Migliaia [0] 2 2" xfId="62"/>
    <cellStyle name="Neutrale 2" xfId="63"/>
    <cellStyle name="Normal_ENEL-2000" xfId="64"/>
    <cellStyle name="Normale 2 2" xfId="65"/>
    <cellStyle name="Normale 2 3" xfId="66"/>
    <cellStyle name="Normale 3" xfId="67"/>
    <cellStyle name="Normale 4" xfId="68"/>
    <cellStyle name="Normale 5" xfId="69"/>
    <cellStyle name="Nota 2" xfId="70"/>
    <cellStyle name="Output 2" xfId="71"/>
    <cellStyle name="Result 1" xfId="72"/>
    <cellStyle name="Result2" xfId="73"/>
    <cellStyle name="Testo avviso 2" xfId="74"/>
    <cellStyle name="Testo descrittivo 2" xfId="75"/>
    <cellStyle name="Titolo 1 2" xfId="76"/>
    <cellStyle name="Titolo 2 2" xfId="77"/>
    <cellStyle name="Titolo 3 2" xfId="78"/>
    <cellStyle name="Titolo 4 2" xfId="79"/>
    <cellStyle name="Titolo 5" xfId="80"/>
    <cellStyle name="Totale 2" xfId="81"/>
    <cellStyle name="Valore non valido 2" xfId="82"/>
    <cellStyle name="Valore valido 2" xfId="83"/>
    <cellStyle name="Excel Built-in Normal" xfId="8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960</xdr:rowOff>
    </xdr:from>
    <xdr:to>
      <xdr:col>1</xdr:col>
      <xdr:colOff>785520</xdr:colOff>
      <xdr:row>7</xdr:row>
      <xdr:rowOff>162000</xdr:rowOff>
    </xdr:to>
    <xdr:pic>
      <xdr:nvPicPr>
        <xdr:cNvPr id="0" name="Immagine 4" descr="http://www.tennacola.it/images/footerlogo.png"/>
        <xdr:cNvPicPr/>
      </xdr:nvPicPr>
      <xdr:blipFill>
        <a:blip r:embed="rId1"/>
        <a:stretch/>
      </xdr:blipFill>
      <xdr:spPr>
        <a:xfrm>
          <a:off x="0" y="304920"/>
          <a:ext cx="250884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tennacola.i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9"/>
    </sheetView>
  </sheetViews>
  <sheetFormatPr defaultColWidth="24.87109375" defaultRowHeight="1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7.62"/>
    <col collapsed="false" customWidth="true" hidden="false" outlineLevel="0" max="3" min="3" style="1" width="51.12"/>
    <col collapsed="false" customWidth="false" hidden="false" outlineLevel="0" max="5" min="4" style="1" width="24.87"/>
    <col collapsed="false" customWidth="false" hidden="false" outlineLevel="0" max="6" min="6" style="2" width="24.87"/>
    <col collapsed="false" customWidth="false" hidden="false" outlineLevel="0" max="257" min="7" style="1" width="24.87"/>
  </cols>
  <sheetData>
    <row r="1" customFormat="false" ht="15" hidden="false" customHeight="false" outlineLevel="0" collapsed="false"/>
    <row r="2" s="3" customFormat="true" ht="15.75" hidden="false" customHeight="false" outlineLevel="0" collapsed="false">
      <c r="B2" s="4" t="s">
        <v>0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7" customFormat="true" ht="18" hidden="false" customHeight="true" outlineLevel="0" collapsed="false">
      <c r="B3" s="8" t="s">
        <v>1</v>
      </c>
      <c r="C3" s="9" t="s">
        <v>2</v>
      </c>
    </row>
    <row r="4" s="7" customFormat="true" ht="18" hidden="false" customHeight="true" outlineLevel="0" collapsed="false">
      <c r="B4" s="8" t="s">
        <v>3</v>
      </c>
      <c r="C4" s="10" t="s">
        <v>4</v>
      </c>
    </row>
    <row r="5" s="7" customFormat="true" ht="18" hidden="false" customHeight="true" outlineLevel="0" collapsed="false">
      <c r="B5" s="11" t="s">
        <v>5</v>
      </c>
      <c r="C5" s="10" t="s">
        <v>4</v>
      </c>
    </row>
    <row r="6" s="7" customFormat="true" ht="18" hidden="false" customHeight="true" outlineLevel="0" collapsed="false">
      <c r="B6" s="8" t="s">
        <v>6</v>
      </c>
      <c r="C6" s="9" t="s">
        <v>7</v>
      </c>
    </row>
    <row r="7" s="7" customFormat="true" ht="18" hidden="false" customHeight="true" outlineLevel="0" collapsed="false">
      <c r="B7" s="8" t="s">
        <v>8</v>
      </c>
      <c r="C7" s="9" t="s">
        <v>9</v>
      </c>
    </row>
    <row r="8" s="7" customFormat="true" ht="18" hidden="false" customHeight="true" outlineLevel="0" collapsed="false">
      <c r="B8" s="8" t="s">
        <v>10</v>
      </c>
      <c r="C8" s="9" t="n">
        <v>63811</v>
      </c>
    </row>
    <row r="9" s="7" customFormat="true" ht="18" hidden="false" customHeight="true" outlineLevel="0" collapsed="false">
      <c r="B9" s="8" t="s">
        <v>11</v>
      </c>
      <c r="C9" s="9" t="s">
        <v>12</v>
      </c>
    </row>
    <row r="10" s="7" customFormat="true" ht="18" hidden="false" customHeight="true" outlineLevel="0" collapsed="false">
      <c r="B10" s="8" t="s">
        <v>13</v>
      </c>
      <c r="C10" s="9" t="s">
        <v>7</v>
      </c>
    </row>
    <row r="11" s="7" customFormat="true" ht="18" hidden="false" customHeight="true" outlineLevel="0" collapsed="false">
      <c r="B11" s="8" t="s">
        <v>14</v>
      </c>
      <c r="C11" s="9" t="s">
        <v>9</v>
      </c>
    </row>
    <row r="12" s="7" customFormat="true" ht="18" hidden="false" customHeight="true" outlineLevel="0" collapsed="false">
      <c r="B12" s="8" t="s">
        <v>15</v>
      </c>
      <c r="C12" s="9" t="n">
        <v>63811</v>
      </c>
    </row>
    <row r="13" s="7" customFormat="true" ht="18" hidden="false" customHeight="true" outlineLevel="0" collapsed="false">
      <c r="B13" s="8" t="s">
        <v>16</v>
      </c>
      <c r="C13" s="9" t="s">
        <v>12</v>
      </c>
    </row>
    <row r="14" s="7" customFormat="true" ht="18" hidden="false" customHeight="true" outlineLevel="0" collapsed="false">
      <c r="B14" s="8" t="s">
        <v>17</v>
      </c>
      <c r="C14" s="12" t="s">
        <v>18</v>
      </c>
    </row>
    <row r="15" s="7" customFormat="true" ht="18" hidden="false" customHeight="true" outlineLevel="0" collapsed="false">
      <c r="B15" s="8" t="s">
        <v>19</v>
      </c>
      <c r="C15" s="9" t="s">
        <v>20</v>
      </c>
    </row>
    <row r="16" s="7" customFormat="true" ht="18" hidden="false" customHeight="true" outlineLevel="0" collapsed="false">
      <c r="B16" s="8" t="s">
        <v>21</v>
      </c>
      <c r="C16" s="13" t="s">
        <v>22</v>
      </c>
    </row>
    <row r="17" s="7" customFormat="true" ht="18" hidden="false" customHeight="true" outlineLevel="0" collapsed="false">
      <c r="B17" s="8" t="s">
        <v>23</v>
      </c>
      <c r="C17" s="10" t="s">
        <v>24</v>
      </c>
    </row>
    <row r="18" s="7" customFormat="true" ht="18" hidden="false" customHeight="true" outlineLevel="0" collapsed="false">
      <c r="B18" s="8" t="s">
        <v>25</v>
      </c>
      <c r="C18" s="10" t="s">
        <v>26</v>
      </c>
    </row>
    <row r="19" s="7" customFormat="true" ht="18" hidden="false" customHeight="true" outlineLevel="0" collapsed="false">
      <c r="B19" s="8" t="s">
        <v>27</v>
      </c>
      <c r="C19" s="9" t="s">
        <v>20</v>
      </c>
    </row>
    <row r="1048576" customFormat="false" ht="15" hidden="false" customHeight="false" outlineLevel="0" collapsed="false"/>
  </sheetData>
  <sheetProtection sheet="true" password="cf06" objects="true" scenarios="true" selectLockedCells="true" selectUnlockedCells="true"/>
  <hyperlinks>
    <hyperlink ref="C16" r:id="rId1" display="info@tennacola.it"/>
  </hyperlink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3" activeCellId="0" sqref="A3:J170"/>
    </sheetView>
  </sheetViews>
  <sheetFormatPr defaultColWidth="79.25" defaultRowHeight="9" zeroHeight="false" outlineLevelRow="0" outlineLevelCol="0"/>
  <cols>
    <col collapsed="false" customWidth="true" hidden="false" outlineLevel="0" max="1" min="1" style="14" width="14.11"/>
    <col collapsed="false" customWidth="true" hidden="false" outlineLevel="0" max="2" min="2" style="14" width="20.87"/>
    <col collapsed="false" customWidth="true" hidden="false" outlineLevel="0" max="3" min="3" style="14" width="18.49"/>
    <col collapsed="false" customWidth="true" hidden="false" outlineLevel="0" max="4" min="4" style="14" width="9.61"/>
    <col collapsed="false" customWidth="true" hidden="false" outlineLevel="0" max="5" min="5" style="14" width="17.62"/>
    <col collapsed="false" customWidth="true" hidden="false" outlineLevel="0" max="6" min="6" style="14" width="20.12"/>
    <col collapsed="false" customWidth="true" hidden="false" outlineLevel="0" max="7" min="7" style="14" width="13.99"/>
    <col collapsed="false" customWidth="true" hidden="false" outlineLevel="0" max="8" min="8" style="14" width="9.99"/>
    <col collapsed="false" customWidth="true" hidden="false" outlineLevel="0" max="9" min="9" style="14" width="21.87"/>
    <col collapsed="false" customWidth="true" hidden="false" outlineLevel="0" max="10" min="10" style="14" width="19.87"/>
    <col collapsed="false" customWidth="true" hidden="false" outlineLevel="0" max="11" min="11" style="14" width="11.12"/>
    <col collapsed="false" customWidth="true" hidden="false" outlineLevel="0" max="12" min="12" style="14" width="2.75"/>
    <col collapsed="false" customWidth="true" hidden="false" outlineLevel="0" max="13" min="13" style="14" width="13.75"/>
    <col collapsed="false" customWidth="true" hidden="false" outlineLevel="0" max="14" min="14" style="14" width="10.37"/>
    <col collapsed="false" customWidth="true" hidden="false" outlineLevel="0" max="15" min="15" style="14" width="6.87"/>
    <col collapsed="false" customWidth="true" hidden="false" outlineLevel="0" max="16" min="16" style="14" width="10.49"/>
    <col collapsed="false" customWidth="true" hidden="false" outlineLevel="0" max="17" min="17" style="14" width="13.75"/>
    <col collapsed="false" customWidth="true" hidden="false" outlineLevel="0" max="18" min="18" style="14" width="3.99"/>
    <col collapsed="false" customWidth="true" hidden="false" outlineLevel="0" max="19" min="19" style="14" width="4.61"/>
    <col collapsed="false" customWidth="true" hidden="false" outlineLevel="0" max="24" min="20" style="14" width="4.87"/>
    <col collapsed="false" customWidth="true" hidden="false" outlineLevel="0" max="26" min="25" style="14" width="3.99"/>
    <col collapsed="false" customWidth="true" hidden="false" outlineLevel="0" max="28" min="27" style="14" width="4.87"/>
    <col collapsed="false" customWidth="true" hidden="false" outlineLevel="0" max="29" min="29" style="14" width="3.99"/>
    <col collapsed="false" customWidth="false" hidden="false" outlineLevel="0" max="257" min="30" style="14" width="79.24"/>
  </cols>
  <sheetData>
    <row r="1" customFormat="false" ht="19.15" hidden="false" customHeight="true" outlineLevel="0" collapsed="false">
      <c r="K1" s="15"/>
      <c r="L1" s="16"/>
      <c r="M1" s="17"/>
      <c r="N1" s="18"/>
      <c r="O1" s="18"/>
      <c r="P1" s="19"/>
      <c r="Q1" s="19"/>
      <c r="R1" s="20"/>
      <c r="S1" s="20"/>
      <c r="T1" s="21"/>
      <c r="U1" s="21"/>
      <c r="V1" s="21"/>
      <c r="W1" s="21"/>
      <c r="X1" s="21"/>
      <c r="Y1" s="21"/>
      <c r="Z1" s="21"/>
      <c r="AA1" s="21"/>
      <c r="AB1" s="21"/>
      <c r="AC1" s="21"/>
      <c r="AD1" s="22"/>
    </row>
    <row r="2" customFormat="false" ht="12.75" hidden="false" customHeight="false" outlineLevel="0" collapsed="false">
      <c r="K2" s="15"/>
      <c r="L2" s="16"/>
      <c r="M2" s="17"/>
      <c r="N2" s="18"/>
      <c r="O2" s="18"/>
      <c r="P2" s="19"/>
      <c r="Q2" s="19"/>
      <c r="R2" s="20"/>
      <c r="S2" s="20"/>
      <c r="T2" s="21"/>
      <c r="U2" s="21"/>
      <c r="V2" s="21"/>
      <c r="W2" s="21"/>
      <c r="X2" s="21"/>
      <c r="Y2" s="21"/>
      <c r="Z2" s="21"/>
      <c r="AA2" s="21"/>
      <c r="AB2" s="21"/>
      <c r="AC2" s="21"/>
      <c r="AD2" s="22"/>
    </row>
    <row r="3" customFormat="false" ht="18.75" hidden="false" customHeight="false" outlineLevel="0" collapsed="false">
      <c r="A3" s="23" t="s">
        <v>28</v>
      </c>
      <c r="B3" s="23"/>
      <c r="K3" s="15"/>
      <c r="L3" s="16"/>
      <c r="M3" s="17"/>
      <c r="N3" s="18"/>
      <c r="O3" s="18"/>
      <c r="P3" s="19"/>
      <c r="Q3" s="19"/>
      <c r="R3" s="20"/>
      <c r="S3" s="20"/>
      <c r="T3" s="21"/>
      <c r="U3" s="21"/>
      <c r="V3" s="21"/>
      <c r="W3" s="21"/>
      <c r="X3" s="21"/>
      <c r="Y3" s="21"/>
      <c r="Z3" s="21"/>
      <c r="AA3" s="21"/>
      <c r="AB3" s="21"/>
      <c r="AC3" s="21"/>
      <c r="AD3" s="22"/>
    </row>
    <row r="4" customFormat="false" ht="15.75" hidden="false" customHeight="false" outlineLevel="0" collapsed="false">
      <c r="A4" s="24" t="s">
        <v>29</v>
      </c>
      <c r="B4" s="25" t="s">
        <v>30</v>
      </c>
      <c r="C4" s="26" t="s">
        <v>31</v>
      </c>
      <c r="D4" s="26" t="s">
        <v>32</v>
      </c>
      <c r="E4" s="25" t="s">
        <v>33</v>
      </c>
      <c r="F4" s="25" t="s">
        <v>34</v>
      </c>
      <c r="G4" s="25" t="s">
        <v>35</v>
      </c>
      <c r="H4" s="26" t="s">
        <v>36</v>
      </c>
      <c r="I4" s="26" t="s">
        <v>37</v>
      </c>
      <c r="J4" s="27" t="s">
        <v>38</v>
      </c>
    </row>
    <row r="5" customFormat="false" ht="12.75" hidden="false" customHeight="false" outlineLevel="0" collapsed="false">
      <c r="A5" s="28" t="n">
        <v>1</v>
      </c>
      <c r="B5" s="29" t="s">
        <v>39</v>
      </c>
      <c r="C5" s="30" t="s">
        <v>40</v>
      </c>
      <c r="D5" s="30" t="n">
        <v>62020</v>
      </c>
      <c r="E5" s="29" t="s">
        <v>41</v>
      </c>
      <c r="F5" s="29" t="s">
        <v>42</v>
      </c>
      <c r="G5" s="29" t="s">
        <v>43</v>
      </c>
      <c r="H5" s="31" t="s">
        <v>44</v>
      </c>
      <c r="I5" s="31" t="n">
        <v>1.5</v>
      </c>
      <c r="J5" s="32" t="s">
        <v>45</v>
      </c>
    </row>
    <row r="6" customFormat="false" ht="12.75" hidden="false" customHeight="false" outlineLevel="0" collapsed="false">
      <c r="A6" s="28" t="n">
        <v>2</v>
      </c>
      <c r="B6" s="29" t="s">
        <v>39</v>
      </c>
      <c r="C6" s="30" t="s">
        <v>40</v>
      </c>
      <c r="D6" s="30" t="n">
        <v>62020</v>
      </c>
      <c r="E6" s="29" t="s">
        <v>41</v>
      </c>
      <c r="F6" s="29" t="s">
        <v>46</v>
      </c>
      <c r="G6" s="29" t="s">
        <v>47</v>
      </c>
      <c r="H6" s="31" t="s">
        <v>44</v>
      </c>
      <c r="I6" s="31" t="n">
        <v>40</v>
      </c>
      <c r="J6" s="32" t="s">
        <v>45</v>
      </c>
    </row>
    <row r="7" customFormat="false" ht="12.75" hidden="false" customHeight="false" outlineLevel="0" collapsed="false">
      <c r="A7" s="28" t="n">
        <v>3</v>
      </c>
      <c r="B7" s="29" t="s">
        <v>39</v>
      </c>
      <c r="C7" s="30" t="s">
        <v>12</v>
      </c>
      <c r="D7" s="30" t="n">
        <v>63837</v>
      </c>
      <c r="E7" s="29" t="s">
        <v>48</v>
      </c>
      <c r="F7" s="29" t="s">
        <v>49</v>
      </c>
      <c r="G7" s="29" t="s">
        <v>50</v>
      </c>
      <c r="H7" s="31" t="s">
        <v>44</v>
      </c>
      <c r="I7" s="31" t="n">
        <v>3</v>
      </c>
      <c r="J7" s="32" t="s">
        <v>45</v>
      </c>
    </row>
    <row r="8" customFormat="false" ht="12.75" hidden="false" customHeight="false" outlineLevel="0" collapsed="false">
      <c r="A8" s="28" t="n">
        <v>4</v>
      </c>
      <c r="B8" s="29" t="s">
        <v>39</v>
      </c>
      <c r="C8" s="30" t="s">
        <v>12</v>
      </c>
      <c r="D8" s="30" t="n">
        <v>63837</v>
      </c>
      <c r="E8" s="29" t="s">
        <v>48</v>
      </c>
      <c r="F8" s="29" t="s">
        <v>51</v>
      </c>
      <c r="G8" s="29" t="s">
        <v>52</v>
      </c>
      <c r="H8" s="31" t="s">
        <v>44</v>
      </c>
      <c r="I8" s="31" t="n">
        <v>33</v>
      </c>
      <c r="J8" s="32" t="s">
        <v>45</v>
      </c>
    </row>
    <row r="9" customFormat="false" ht="12.75" hidden="false" customHeight="false" outlineLevel="0" collapsed="false">
      <c r="A9" s="28" t="n">
        <v>5</v>
      </c>
      <c r="B9" s="29" t="s">
        <v>39</v>
      </c>
      <c r="C9" s="30" t="s">
        <v>12</v>
      </c>
      <c r="D9" s="30" t="n">
        <v>63837</v>
      </c>
      <c r="E9" s="29" t="s">
        <v>48</v>
      </c>
      <c r="F9" s="29" t="s">
        <v>53</v>
      </c>
      <c r="G9" s="29" t="s">
        <v>54</v>
      </c>
      <c r="H9" s="31" t="s">
        <v>44</v>
      </c>
      <c r="I9" s="31" t="n">
        <v>1.5</v>
      </c>
      <c r="J9" s="32" t="s">
        <v>45</v>
      </c>
    </row>
    <row r="10" customFormat="false" ht="12.75" hidden="false" customHeight="false" outlineLevel="0" collapsed="false">
      <c r="A10" s="28" t="n">
        <v>6</v>
      </c>
      <c r="B10" s="29" t="s">
        <v>39</v>
      </c>
      <c r="C10" s="30" t="s">
        <v>12</v>
      </c>
      <c r="D10" s="30" t="n">
        <v>63837</v>
      </c>
      <c r="E10" s="29" t="s">
        <v>48</v>
      </c>
      <c r="F10" s="29" t="s">
        <v>55</v>
      </c>
      <c r="G10" s="29" t="s">
        <v>56</v>
      </c>
      <c r="H10" s="31" t="s">
        <v>44</v>
      </c>
      <c r="I10" s="31" t="n">
        <v>1.5</v>
      </c>
      <c r="J10" s="32" t="s">
        <v>45</v>
      </c>
    </row>
    <row r="11" customFormat="false" ht="12.75" hidden="false" customHeight="false" outlineLevel="0" collapsed="false">
      <c r="A11" s="28" t="n">
        <v>7</v>
      </c>
      <c r="B11" s="29" t="s">
        <v>39</v>
      </c>
      <c r="C11" s="30" t="s">
        <v>12</v>
      </c>
      <c r="D11" s="30" t="n">
        <v>63816</v>
      </c>
      <c r="E11" s="29" t="s">
        <v>57</v>
      </c>
      <c r="F11" s="29" t="s">
        <v>58</v>
      </c>
      <c r="G11" s="29" t="s">
        <v>59</v>
      </c>
      <c r="H11" s="31" t="s">
        <v>44</v>
      </c>
      <c r="I11" s="31" t="n">
        <v>3</v>
      </c>
      <c r="J11" s="32" t="s">
        <v>45</v>
      </c>
    </row>
    <row r="12" customFormat="false" ht="12.75" hidden="false" customHeight="false" outlineLevel="0" collapsed="false">
      <c r="A12" s="28" t="n">
        <v>8</v>
      </c>
      <c r="B12" s="29" t="s">
        <v>39</v>
      </c>
      <c r="C12" s="30" t="s">
        <v>40</v>
      </c>
      <c r="D12" s="30" t="n">
        <v>62020</v>
      </c>
      <c r="E12" s="29" t="s">
        <v>60</v>
      </c>
      <c r="F12" s="29" t="s">
        <v>61</v>
      </c>
      <c r="G12" s="29" t="s">
        <v>62</v>
      </c>
      <c r="H12" s="31" t="s">
        <v>44</v>
      </c>
      <c r="I12" s="31" t="n">
        <v>1.5</v>
      </c>
      <c r="J12" s="32" t="s">
        <v>45</v>
      </c>
    </row>
    <row r="13" customFormat="false" ht="12.75" hidden="false" customHeight="false" outlineLevel="0" collapsed="false">
      <c r="A13" s="28" t="n">
        <v>9</v>
      </c>
      <c r="B13" s="29" t="s">
        <v>39</v>
      </c>
      <c r="C13" s="30" t="s">
        <v>40</v>
      </c>
      <c r="D13" s="30" t="n">
        <v>62020</v>
      </c>
      <c r="E13" s="29" t="s">
        <v>60</v>
      </c>
      <c r="F13" s="29" t="s">
        <v>63</v>
      </c>
      <c r="G13" s="29" t="s">
        <v>64</v>
      </c>
      <c r="H13" s="31" t="s">
        <v>44</v>
      </c>
      <c r="I13" s="31" t="n">
        <v>1.5</v>
      </c>
      <c r="J13" s="32" t="s">
        <v>45</v>
      </c>
    </row>
    <row r="14" customFormat="false" ht="12.75" hidden="false" customHeight="false" outlineLevel="0" collapsed="false">
      <c r="A14" s="28" t="n">
        <v>10</v>
      </c>
      <c r="B14" s="29" t="s">
        <v>39</v>
      </c>
      <c r="C14" s="30" t="s">
        <v>40</v>
      </c>
      <c r="D14" s="30" t="n">
        <v>62020</v>
      </c>
      <c r="E14" s="29" t="s">
        <v>60</v>
      </c>
      <c r="F14" s="29" t="s">
        <v>63</v>
      </c>
      <c r="G14" s="29" t="s">
        <v>65</v>
      </c>
      <c r="H14" s="33" t="s">
        <v>44</v>
      </c>
      <c r="I14" s="33" t="n">
        <v>1.5</v>
      </c>
      <c r="J14" s="32" t="s">
        <v>45</v>
      </c>
    </row>
    <row r="15" customFormat="false" ht="12.75" hidden="false" customHeight="false" outlineLevel="0" collapsed="false">
      <c r="A15" s="28" t="n">
        <v>11</v>
      </c>
      <c r="B15" s="29" t="s">
        <v>39</v>
      </c>
      <c r="C15" s="30" t="s">
        <v>40</v>
      </c>
      <c r="D15" s="30" t="n">
        <v>62020</v>
      </c>
      <c r="E15" s="29" t="s">
        <v>66</v>
      </c>
      <c r="F15" s="29" t="s">
        <v>67</v>
      </c>
      <c r="G15" s="29" t="s">
        <v>68</v>
      </c>
      <c r="H15" s="33" t="s">
        <v>44</v>
      </c>
      <c r="I15" s="33" t="n">
        <v>6</v>
      </c>
      <c r="J15" s="32" t="s">
        <v>45</v>
      </c>
    </row>
    <row r="16" customFormat="false" ht="12.75" hidden="false" customHeight="false" outlineLevel="0" collapsed="false">
      <c r="A16" s="28" t="n">
        <v>12</v>
      </c>
      <c r="B16" s="29" t="s">
        <v>39</v>
      </c>
      <c r="C16" s="30" t="s">
        <v>40</v>
      </c>
      <c r="D16" s="30" t="n">
        <v>62020</v>
      </c>
      <c r="E16" s="29" t="s">
        <v>69</v>
      </c>
      <c r="F16" s="29" t="s">
        <v>70</v>
      </c>
      <c r="G16" s="29" t="s">
        <v>71</v>
      </c>
      <c r="H16" s="31" t="s">
        <v>44</v>
      </c>
      <c r="I16" s="31" t="n">
        <v>3</v>
      </c>
      <c r="J16" s="32" t="s">
        <v>45</v>
      </c>
    </row>
    <row r="17" customFormat="false" ht="12.75" hidden="false" customHeight="false" outlineLevel="0" collapsed="false">
      <c r="A17" s="28" t="n">
        <v>13</v>
      </c>
      <c r="B17" s="29" t="s">
        <v>39</v>
      </c>
      <c r="C17" s="30" t="s">
        <v>12</v>
      </c>
      <c r="D17" s="30" t="n">
        <v>63832</v>
      </c>
      <c r="E17" s="29" t="s">
        <v>72</v>
      </c>
      <c r="F17" s="29" t="s">
        <v>73</v>
      </c>
      <c r="G17" s="29" t="s">
        <v>74</v>
      </c>
      <c r="H17" s="31" t="s">
        <v>44</v>
      </c>
      <c r="I17" s="31" t="n">
        <v>30</v>
      </c>
      <c r="J17" s="32" t="s">
        <v>75</v>
      </c>
    </row>
    <row r="18" customFormat="false" ht="12.75" hidden="false" customHeight="false" outlineLevel="0" collapsed="false">
      <c r="A18" s="28" t="n">
        <v>14</v>
      </c>
      <c r="B18" s="29" t="s">
        <v>39</v>
      </c>
      <c r="C18" s="30" t="s">
        <v>12</v>
      </c>
      <c r="D18" s="30" t="n">
        <v>63832</v>
      </c>
      <c r="E18" s="29" t="s">
        <v>72</v>
      </c>
      <c r="F18" s="29" t="s">
        <v>76</v>
      </c>
      <c r="G18" s="29" t="s">
        <v>77</v>
      </c>
      <c r="H18" s="31" t="s">
        <v>44</v>
      </c>
      <c r="I18" s="31" t="n">
        <v>1.5</v>
      </c>
      <c r="J18" s="32" t="s">
        <v>75</v>
      </c>
    </row>
    <row r="19" customFormat="false" ht="12.75" hidden="false" customHeight="false" outlineLevel="0" collapsed="false">
      <c r="A19" s="28" t="n">
        <v>15</v>
      </c>
      <c r="B19" s="29" t="s">
        <v>39</v>
      </c>
      <c r="C19" s="30" t="s">
        <v>12</v>
      </c>
      <c r="D19" s="30" t="n">
        <v>63832</v>
      </c>
      <c r="E19" s="29" t="s">
        <v>72</v>
      </c>
      <c r="F19" s="29" t="s">
        <v>78</v>
      </c>
      <c r="G19" s="29" t="s">
        <v>79</v>
      </c>
      <c r="H19" s="33" t="s">
        <v>44</v>
      </c>
      <c r="I19" s="33" t="n">
        <v>10</v>
      </c>
      <c r="J19" s="32" t="s">
        <v>75</v>
      </c>
    </row>
    <row r="20" customFormat="false" ht="12.75" hidden="false" customHeight="false" outlineLevel="0" collapsed="false">
      <c r="A20" s="28" t="n">
        <v>16</v>
      </c>
      <c r="B20" s="29" t="s">
        <v>39</v>
      </c>
      <c r="C20" s="30" t="s">
        <v>12</v>
      </c>
      <c r="D20" s="30" t="n">
        <v>63834</v>
      </c>
      <c r="E20" s="29" t="s">
        <v>80</v>
      </c>
      <c r="F20" s="29" t="s">
        <v>81</v>
      </c>
      <c r="G20" s="29" t="s">
        <v>82</v>
      </c>
      <c r="H20" s="31" t="s">
        <v>44</v>
      </c>
      <c r="I20" s="31" t="n">
        <v>1.5</v>
      </c>
      <c r="J20" s="32" t="s">
        <v>45</v>
      </c>
    </row>
    <row r="21" customFormat="false" ht="12.75" hidden="false" customHeight="false" outlineLevel="0" collapsed="false">
      <c r="A21" s="28" t="n">
        <v>17</v>
      </c>
      <c r="B21" s="29" t="s">
        <v>39</v>
      </c>
      <c r="C21" s="30" t="s">
        <v>12</v>
      </c>
      <c r="D21" s="30" t="n">
        <v>63834</v>
      </c>
      <c r="E21" s="29" t="s">
        <v>80</v>
      </c>
      <c r="F21" s="29" t="s">
        <v>83</v>
      </c>
      <c r="G21" s="29" t="s">
        <v>84</v>
      </c>
      <c r="H21" s="33" t="s">
        <v>44</v>
      </c>
      <c r="I21" s="33" t="n">
        <v>6</v>
      </c>
      <c r="J21" s="32" t="s">
        <v>45</v>
      </c>
    </row>
    <row r="22" customFormat="false" ht="12.75" hidden="false" customHeight="false" outlineLevel="0" collapsed="false">
      <c r="A22" s="28" t="n">
        <v>18</v>
      </c>
      <c r="B22" s="29" t="s">
        <v>39</v>
      </c>
      <c r="C22" s="30" t="s">
        <v>40</v>
      </c>
      <c r="D22" s="30" t="n">
        <v>62010</v>
      </c>
      <c r="E22" s="29" t="s">
        <v>85</v>
      </c>
      <c r="F22" s="29" t="s">
        <v>86</v>
      </c>
      <c r="G22" s="29" t="s">
        <v>87</v>
      </c>
      <c r="H22" s="31" t="s">
        <v>44</v>
      </c>
      <c r="I22" s="31" t="n">
        <v>3</v>
      </c>
      <c r="J22" s="32" t="s">
        <v>45</v>
      </c>
    </row>
    <row r="23" customFormat="false" ht="12.75" hidden="false" customHeight="false" outlineLevel="0" collapsed="false">
      <c r="A23" s="28" t="n">
        <v>19</v>
      </c>
      <c r="B23" s="29" t="s">
        <v>39</v>
      </c>
      <c r="C23" s="30" t="s">
        <v>40</v>
      </c>
      <c r="D23" s="30" t="n">
        <v>62010</v>
      </c>
      <c r="E23" s="29" t="s">
        <v>85</v>
      </c>
      <c r="F23" s="29" t="s">
        <v>88</v>
      </c>
      <c r="G23" s="29" t="s">
        <v>89</v>
      </c>
      <c r="H23" s="31" t="s">
        <v>44</v>
      </c>
      <c r="I23" s="31" t="n">
        <v>1.5</v>
      </c>
      <c r="J23" s="32" t="s">
        <v>45</v>
      </c>
    </row>
    <row r="24" customFormat="false" ht="12.75" hidden="false" customHeight="false" outlineLevel="0" collapsed="false">
      <c r="A24" s="28" t="n">
        <v>20</v>
      </c>
      <c r="B24" s="29" t="s">
        <v>39</v>
      </c>
      <c r="C24" s="30" t="s">
        <v>12</v>
      </c>
      <c r="D24" s="30" t="n">
        <v>63835</v>
      </c>
      <c r="E24" s="29" t="s">
        <v>90</v>
      </c>
      <c r="F24" s="29" t="s">
        <v>91</v>
      </c>
      <c r="G24" s="29" t="s">
        <v>92</v>
      </c>
      <c r="H24" s="31" t="s">
        <v>44</v>
      </c>
      <c r="I24" s="31" t="n">
        <v>1.5</v>
      </c>
      <c r="J24" s="32" t="s">
        <v>45</v>
      </c>
    </row>
    <row r="25" customFormat="false" ht="12.75" hidden="false" customHeight="false" outlineLevel="0" collapsed="false">
      <c r="A25" s="28" t="n">
        <v>21</v>
      </c>
      <c r="B25" s="29" t="s">
        <v>39</v>
      </c>
      <c r="C25" s="30" t="s">
        <v>12</v>
      </c>
      <c r="D25" s="30" t="n">
        <v>63835</v>
      </c>
      <c r="E25" s="29" t="s">
        <v>90</v>
      </c>
      <c r="F25" s="29" t="s">
        <v>93</v>
      </c>
      <c r="G25" s="29" t="s">
        <v>94</v>
      </c>
      <c r="H25" s="31" t="s">
        <v>44</v>
      </c>
      <c r="I25" s="31" t="n">
        <v>1.5</v>
      </c>
      <c r="J25" s="32" t="s">
        <v>45</v>
      </c>
    </row>
    <row r="26" customFormat="false" ht="12.75" hidden="false" customHeight="false" outlineLevel="0" collapsed="false">
      <c r="A26" s="28" t="n">
        <v>22</v>
      </c>
      <c r="B26" s="29" t="s">
        <v>39</v>
      </c>
      <c r="C26" s="30" t="s">
        <v>40</v>
      </c>
      <c r="D26" s="30" t="n">
        <v>62015</v>
      </c>
      <c r="E26" s="29" t="s">
        <v>95</v>
      </c>
      <c r="F26" s="29" t="s">
        <v>96</v>
      </c>
      <c r="G26" s="29" t="s">
        <v>97</v>
      </c>
      <c r="H26" s="30" t="s">
        <v>44</v>
      </c>
      <c r="I26" s="30" t="n">
        <v>28</v>
      </c>
      <c r="J26" s="32" t="s">
        <v>45</v>
      </c>
    </row>
    <row r="27" customFormat="false" ht="12.75" hidden="false" customHeight="false" outlineLevel="0" collapsed="false">
      <c r="A27" s="28" t="n">
        <v>23</v>
      </c>
      <c r="B27" s="29" t="s">
        <v>39</v>
      </c>
      <c r="C27" s="30" t="s">
        <v>40</v>
      </c>
      <c r="D27" s="30" t="n">
        <v>62015</v>
      </c>
      <c r="E27" s="29" t="s">
        <v>95</v>
      </c>
      <c r="F27" s="29" t="s">
        <v>98</v>
      </c>
      <c r="G27" s="29" t="s">
        <v>99</v>
      </c>
      <c r="H27" s="31" t="s">
        <v>44</v>
      </c>
      <c r="I27" s="31" t="n">
        <v>20</v>
      </c>
      <c r="J27" s="32" t="s">
        <v>45</v>
      </c>
    </row>
    <row r="28" customFormat="false" ht="12.75" hidden="false" customHeight="false" outlineLevel="0" collapsed="false">
      <c r="A28" s="28" t="n">
        <v>24</v>
      </c>
      <c r="B28" s="29" t="s">
        <v>39</v>
      </c>
      <c r="C28" s="30" t="s">
        <v>40</v>
      </c>
      <c r="D28" s="30" t="n">
        <v>62015</v>
      </c>
      <c r="E28" s="29" t="s">
        <v>95</v>
      </c>
      <c r="F28" s="29" t="s">
        <v>100</v>
      </c>
      <c r="G28" s="29" t="s">
        <v>101</v>
      </c>
      <c r="H28" s="31" t="s">
        <v>44</v>
      </c>
      <c r="I28" s="31" t="n">
        <v>3</v>
      </c>
      <c r="J28" s="32" t="s">
        <v>45</v>
      </c>
    </row>
    <row r="29" customFormat="false" ht="12.75" hidden="false" customHeight="false" outlineLevel="0" collapsed="false">
      <c r="A29" s="28" t="n">
        <v>25</v>
      </c>
      <c r="B29" s="29" t="s">
        <v>39</v>
      </c>
      <c r="C29" s="30" t="s">
        <v>40</v>
      </c>
      <c r="D29" s="30" t="n">
        <v>62015</v>
      </c>
      <c r="E29" s="29" t="s">
        <v>95</v>
      </c>
      <c r="F29" s="29" t="s">
        <v>102</v>
      </c>
      <c r="G29" s="29" t="s">
        <v>103</v>
      </c>
      <c r="H29" s="31" t="s">
        <v>44</v>
      </c>
      <c r="I29" s="31" t="n">
        <v>6</v>
      </c>
      <c r="J29" s="32" t="s">
        <v>45</v>
      </c>
    </row>
    <row r="30" customFormat="false" ht="12.75" hidden="false" customHeight="false" outlineLevel="0" collapsed="false">
      <c r="A30" s="28" t="n">
        <v>26</v>
      </c>
      <c r="B30" s="29" t="s">
        <v>39</v>
      </c>
      <c r="C30" s="30" t="s">
        <v>40</v>
      </c>
      <c r="D30" s="30" t="n">
        <v>62015</v>
      </c>
      <c r="E30" s="29" t="s">
        <v>95</v>
      </c>
      <c r="F30" s="29" t="s">
        <v>104</v>
      </c>
      <c r="G30" s="29" t="s">
        <v>105</v>
      </c>
      <c r="H30" s="34" t="s">
        <v>44</v>
      </c>
      <c r="I30" s="34" t="n">
        <v>3</v>
      </c>
      <c r="J30" s="32" t="s">
        <v>45</v>
      </c>
    </row>
    <row r="31" customFormat="false" ht="12.75" hidden="false" customHeight="false" outlineLevel="0" collapsed="false">
      <c r="A31" s="28" t="n">
        <v>27</v>
      </c>
      <c r="B31" s="29" t="s">
        <v>39</v>
      </c>
      <c r="C31" s="30" t="s">
        <v>40</v>
      </c>
      <c r="D31" s="30" t="n">
        <v>62015</v>
      </c>
      <c r="E31" s="29" t="s">
        <v>95</v>
      </c>
      <c r="F31" s="29" t="s">
        <v>106</v>
      </c>
      <c r="G31" s="29" t="s">
        <v>107</v>
      </c>
      <c r="H31" s="33" t="s">
        <v>44</v>
      </c>
      <c r="I31" s="33" t="n">
        <v>10</v>
      </c>
      <c r="J31" s="32" t="s">
        <v>45</v>
      </c>
    </row>
    <row r="32" customFormat="false" ht="12.75" hidden="false" customHeight="false" outlineLevel="0" collapsed="false">
      <c r="A32" s="28" t="n">
        <v>28</v>
      </c>
      <c r="B32" s="29" t="s">
        <v>39</v>
      </c>
      <c r="C32" s="30" t="s">
        <v>40</v>
      </c>
      <c r="D32" s="30" t="n">
        <v>62020</v>
      </c>
      <c r="E32" s="29" t="s">
        <v>108</v>
      </c>
      <c r="F32" s="29" t="s">
        <v>109</v>
      </c>
      <c r="G32" s="29" t="s">
        <v>110</v>
      </c>
      <c r="H32" s="31" t="s">
        <v>44</v>
      </c>
      <c r="I32" s="31" t="n">
        <v>3</v>
      </c>
      <c r="J32" s="32" t="s">
        <v>45</v>
      </c>
    </row>
    <row r="33" customFormat="false" ht="12.75" hidden="false" customHeight="false" outlineLevel="0" collapsed="false">
      <c r="A33" s="28" t="n">
        <v>29</v>
      </c>
      <c r="B33" s="29" t="s">
        <v>39</v>
      </c>
      <c r="C33" s="30" t="s">
        <v>40</v>
      </c>
      <c r="D33" s="30" t="n">
        <v>62020</v>
      </c>
      <c r="E33" s="29" t="s">
        <v>108</v>
      </c>
      <c r="F33" s="29" t="s">
        <v>111</v>
      </c>
      <c r="G33" s="29" t="s">
        <v>112</v>
      </c>
      <c r="H33" s="31" t="s">
        <v>44</v>
      </c>
      <c r="I33" s="31" t="n">
        <v>1.5</v>
      </c>
      <c r="J33" s="32" t="s">
        <v>45</v>
      </c>
    </row>
    <row r="34" customFormat="false" ht="12.75" hidden="false" customHeight="false" outlineLevel="0" collapsed="false">
      <c r="A34" s="28" t="n">
        <v>30</v>
      </c>
      <c r="B34" s="29" t="s">
        <v>39</v>
      </c>
      <c r="C34" s="30" t="s">
        <v>12</v>
      </c>
      <c r="D34" s="30" t="n">
        <v>63815</v>
      </c>
      <c r="E34" s="29" t="s">
        <v>113</v>
      </c>
      <c r="F34" s="29" t="s">
        <v>114</v>
      </c>
      <c r="G34" s="29" t="s">
        <v>115</v>
      </c>
      <c r="H34" s="31" t="s">
        <v>44</v>
      </c>
      <c r="I34" s="31" t="n">
        <v>6</v>
      </c>
      <c r="J34" s="32" t="s">
        <v>45</v>
      </c>
    </row>
    <row r="35" customFormat="false" ht="12.75" hidden="false" customHeight="false" outlineLevel="0" collapsed="false">
      <c r="A35" s="28" t="n">
        <v>31</v>
      </c>
      <c r="B35" s="29" t="s">
        <v>39</v>
      </c>
      <c r="C35" s="30" t="s">
        <v>12</v>
      </c>
      <c r="D35" s="30" t="n">
        <v>63815</v>
      </c>
      <c r="E35" s="29" t="s">
        <v>113</v>
      </c>
      <c r="F35" s="29" t="s">
        <v>116</v>
      </c>
      <c r="G35" s="29" t="s">
        <v>117</v>
      </c>
      <c r="H35" s="31" t="s">
        <v>44</v>
      </c>
      <c r="I35" s="31" t="n">
        <v>1.5</v>
      </c>
      <c r="J35" s="32" t="s">
        <v>45</v>
      </c>
    </row>
    <row r="36" customFormat="false" ht="12.75" hidden="false" customHeight="false" outlineLevel="0" collapsed="false">
      <c r="A36" s="28" t="n">
        <v>32</v>
      </c>
      <c r="B36" s="29" t="s">
        <v>39</v>
      </c>
      <c r="C36" s="30" t="s">
        <v>12</v>
      </c>
      <c r="D36" s="30" t="n">
        <v>63815</v>
      </c>
      <c r="E36" s="29" t="s">
        <v>113</v>
      </c>
      <c r="F36" s="29" t="s">
        <v>118</v>
      </c>
      <c r="G36" s="29" t="s">
        <v>119</v>
      </c>
      <c r="H36" s="33" t="s">
        <v>120</v>
      </c>
      <c r="I36" s="33" t="n">
        <v>200</v>
      </c>
      <c r="J36" s="32" t="s">
        <v>45</v>
      </c>
    </row>
    <row r="37" customFormat="false" ht="12.75" hidden="false" customHeight="false" outlineLevel="0" collapsed="false">
      <c r="A37" s="28" t="n">
        <v>33</v>
      </c>
      <c r="B37" s="29" t="s">
        <v>39</v>
      </c>
      <c r="C37" s="30" t="s">
        <v>12</v>
      </c>
      <c r="D37" s="30" t="n">
        <v>63813</v>
      </c>
      <c r="E37" s="29" t="s">
        <v>121</v>
      </c>
      <c r="F37" s="29" t="s">
        <v>122</v>
      </c>
      <c r="G37" s="29" t="s">
        <v>123</v>
      </c>
      <c r="H37" s="31" t="s">
        <v>44</v>
      </c>
      <c r="I37" s="31" t="n">
        <v>6</v>
      </c>
      <c r="J37" s="32" t="s">
        <v>45</v>
      </c>
    </row>
    <row r="38" customFormat="false" ht="12.75" hidden="false" customHeight="false" outlineLevel="0" collapsed="false">
      <c r="A38" s="28" t="n">
        <v>34</v>
      </c>
      <c r="B38" s="29" t="s">
        <v>39</v>
      </c>
      <c r="C38" s="30" t="s">
        <v>12</v>
      </c>
      <c r="D38" s="30" t="n">
        <v>63813</v>
      </c>
      <c r="E38" s="29" t="s">
        <v>121</v>
      </c>
      <c r="F38" s="29" t="s">
        <v>124</v>
      </c>
      <c r="G38" s="29" t="s">
        <v>125</v>
      </c>
      <c r="H38" s="31" t="s">
        <v>44</v>
      </c>
      <c r="I38" s="31" t="n">
        <v>3</v>
      </c>
      <c r="J38" s="32" t="s">
        <v>45</v>
      </c>
    </row>
    <row r="39" customFormat="false" ht="12.75" hidden="false" customHeight="false" outlineLevel="0" collapsed="false">
      <c r="A39" s="28" t="n">
        <v>35</v>
      </c>
      <c r="B39" s="29" t="s">
        <v>39</v>
      </c>
      <c r="C39" s="30" t="s">
        <v>12</v>
      </c>
      <c r="D39" s="30" t="n">
        <v>63813</v>
      </c>
      <c r="E39" s="29" t="s">
        <v>121</v>
      </c>
      <c r="F39" s="29" t="s">
        <v>126</v>
      </c>
      <c r="G39" s="29" t="s">
        <v>127</v>
      </c>
      <c r="H39" s="31" t="s">
        <v>44</v>
      </c>
      <c r="I39" s="31" t="n">
        <v>3</v>
      </c>
      <c r="J39" s="32" t="s">
        <v>45</v>
      </c>
    </row>
    <row r="40" customFormat="false" ht="12.75" hidden="false" customHeight="false" outlineLevel="0" collapsed="false">
      <c r="A40" s="28" t="n">
        <v>36</v>
      </c>
      <c r="B40" s="29" t="s">
        <v>39</v>
      </c>
      <c r="C40" s="30" t="s">
        <v>12</v>
      </c>
      <c r="D40" s="30" t="n">
        <v>63813</v>
      </c>
      <c r="E40" s="29" t="s">
        <v>121</v>
      </c>
      <c r="F40" s="29" t="s">
        <v>128</v>
      </c>
      <c r="G40" s="29" t="s">
        <v>129</v>
      </c>
      <c r="H40" s="31" t="s">
        <v>44</v>
      </c>
      <c r="I40" s="31" t="n">
        <v>1.5</v>
      </c>
      <c r="J40" s="32" t="s">
        <v>45</v>
      </c>
    </row>
    <row r="41" customFormat="false" ht="12.75" hidden="false" customHeight="false" outlineLevel="0" collapsed="false">
      <c r="A41" s="28" t="n">
        <v>37</v>
      </c>
      <c r="B41" s="29" t="s">
        <v>39</v>
      </c>
      <c r="C41" s="30" t="s">
        <v>12</v>
      </c>
      <c r="D41" s="30" t="n">
        <v>63813</v>
      </c>
      <c r="E41" s="29" t="s">
        <v>121</v>
      </c>
      <c r="F41" s="29" t="s">
        <v>130</v>
      </c>
      <c r="G41" s="29" t="s">
        <v>131</v>
      </c>
      <c r="H41" s="31" t="s">
        <v>44</v>
      </c>
      <c r="I41" s="31" t="n">
        <v>6</v>
      </c>
      <c r="J41" s="32" t="s">
        <v>45</v>
      </c>
    </row>
    <row r="42" customFormat="false" ht="12.75" hidden="false" customHeight="false" outlineLevel="0" collapsed="false">
      <c r="A42" s="28" t="n">
        <v>38</v>
      </c>
      <c r="B42" s="29" t="s">
        <v>39</v>
      </c>
      <c r="C42" s="30" t="s">
        <v>12</v>
      </c>
      <c r="D42" s="30" t="n">
        <v>63813</v>
      </c>
      <c r="E42" s="29" t="s">
        <v>121</v>
      </c>
      <c r="F42" s="29" t="s">
        <v>132</v>
      </c>
      <c r="G42" s="29" t="s">
        <v>133</v>
      </c>
      <c r="H42" s="31" t="s">
        <v>44</v>
      </c>
      <c r="I42" s="31" t="n">
        <v>1.5</v>
      </c>
      <c r="J42" s="32" t="s">
        <v>45</v>
      </c>
    </row>
    <row r="43" customFormat="false" ht="12.75" hidden="false" customHeight="false" outlineLevel="0" collapsed="false">
      <c r="A43" s="28" t="n">
        <v>39</v>
      </c>
      <c r="B43" s="29" t="s">
        <v>39</v>
      </c>
      <c r="C43" s="30" t="s">
        <v>12</v>
      </c>
      <c r="D43" s="30" t="n">
        <v>63813</v>
      </c>
      <c r="E43" s="29" t="s">
        <v>121</v>
      </c>
      <c r="F43" s="29" t="s">
        <v>134</v>
      </c>
      <c r="G43" s="29" t="s">
        <v>135</v>
      </c>
      <c r="H43" s="31" t="s">
        <v>44</v>
      </c>
      <c r="I43" s="31" t="n">
        <v>3</v>
      </c>
      <c r="J43" s="32" t="s">
        <v>45</v>
      </c>
    </row>
    <row r="44" customFormat="false" ht="12.75" hidden="false" customHeight="false" outlineLevel="0" collapsed="false">
      <c r="A44" s="28" t="n">
        <v>40</v>
      </c>
      <c r="B44" s="29" t="s">
        <v>39</v>
      </c>
      <c r="C44" s="30" t="s">
        <v>12</v>
      </c>
      <c r="D44" s="30" t="n">
        <v>63813</v>
      </c>
      <c r="E44" s="29" t="s">
        <v>121</v>
      </c>
      <c r="F44" s="29" t="s">
        <v>136</v>
      </c>
      <c r="G44" s="29" t="s">
        <v>137</v>
      </c>
      <c r="H44" s="31" t="s">
        <v>44</v>
      </c>
      <c r="I44" s="31" t="n">
        <v>25</v>
      </c>
      <c r="J44" s="32" t="s">
        <v>45</v>
      </c>
    </row>
    <row r="45" customFormat="false" ht="12.75" hidden="false" customHeight="false" outlineLevel="0" collapsed="false">
      <c r="A45" s="28" t="n">
        <v>41</v>
      </c>
      <c r="B45" s="29" t="s">
        <v>39</v>
      </c>
      <c r="C45" s="30" t="s">
        <v>12</v>
      </c>
      <c r="D45" s="30" t="n">
        <v>63813</v>
      </c>
      <c r="E45" s="29" t="s">
        <v>121</v>
      </c>
      <c r="F45" s="29" t="s">
        <v>138</v>
      </c>
      <c r="G45" s="29" t="s">
        <v>139</v>
      </c>
      <c r="H45" s="31" t="s">
        <v>44</v>
      </c>
      <c r="I45" s="31" t="n">
        <v>22</v>
      </c>
      <c r="J45" s="32" t="s">
        <v>45</v>
      </c>
    </row>
    <row r="46" customFormat="false" ht="12.75" hidden="false" customHeight="false" outlineLevel="0" collapsed="false">
      <c r="A46" s="28" t="n">
        <v>42</v>
      </c>
      <c r="B46" s="29" t="s">
        <v>39</v>
      </c>
      <c r="C46" s="30" t="s">
        <v>12</v>
      </c>
      <c r="D46" s="30" t="n">
        <v>63836</v>
      </c>
      <c r="E46" s="29" t="s">
        <v>140</v>
      </c>
      <c r="F46" s="29" t="s">
        <v>141</v>
      </c>
      <c r="G46" s="29" t="s">
        <v>142</v>
      </c>
      <c r="H46" s="31" t="s">
        <v>44</v>
      </c>
      <c r="I46" s="31" t="n">
        <v>1.5</v>
      </c>
      <c r="J46" s="32" t="s">
        <v>45</v>
      </c>
    </row>
    <row r="47" customFormat="false" ht="12.75" hidden="false" customHeight="false" outlineLevel="0" collapsed="false">
      <c r="A47" s="28" t="n">
        <v>43</v>
      </c>
      <c r="B47" s="29" t="s">
        <v>39</v>
      </c>
      <c r="C47" s="30" t="s">
        <v>12</v>
      </c>
      <c r="D47" s="30" t="n">
        <v>63836</v>
      </c>
      <c r="E47" s="29" t="s">
        <v>140</v>
      </c>
      <c r="F47" s="29" t="s">
        <v>143</v>
      </c>
      <c r="G47" s="29" t="s">
        <v>144</v>
      </c>
      <c r="H47" s="31" t="s">
        <v>44</v>
      </c>
      <c r="I47" s="31" t="n">
        <v>1.5</v>
      </c>
      <c r="J47" s="32" t="s">
        <v>45</v>
      </c>
    </row>
    <row r="48" customFormat="false" ht="12.75" hidden="false" customHeight="false" outlineLevel="0" collapsed="false">
      <c r="A48" s="28" t="n">
        <v>44</v>
      </c>
      <c r="B48" s="29" t="s">
        <v>39</v>
      </c>
      <c r="C48" s="30" t="s">
        <v>12</v>
      </c>
      <c r="D48" s="30" t="n">
        <v>63836</v>
      </c>
      <c r="E48" s="29" t="s">
        <v>140</v>
      </c>
      <c r="F48" s="29" t="s">
        <v>145</v>
      </c>
      <c r="G48" s="29" t="s">
        <v>146</v>
      </c>
      <c r="H48" s="31" t="s">
        <v>44</v>
      </c>
      <c r="I48" s="31" t="n">
        <v>6</v>
      </c>
      <c r="J48" s="32" t="s">
        <v>45</v>
      </c>
    </row>
    <row r="49" customFormat="false" ht="12.75" hidden="false" customHeight="false" outlineLevel="0" collapsed="false">
      <c r="A49" s="28" t="n">
        <v>45</v>
      </c>
      <c r="B49" s="29" t="s">
        <v>39</v>
      </c>
      <c r="C49" s="30" t="s">
        <v>12</v>
      </c>
      <c r="D49" s="30" t="n">
        <v>63836</v>
      </c>
      <c r="E49" s="29" t="s">
        <v>140</v>
      </c>
      <c r="F49" s="29" t="s">
        <v>147</v>
      </c>
      <c r="G49" s="29" t="s">
        <v>148</v>
      </c>
      <c r="H49" s="31" t="s">
        <v>44</v>
      </c>
      <c r="I49" s="31" t="n">
        <v>3</v>
      </c>
      <c r="J49" s="32" t="s">
        <v>45</v>
      </c>
    </row>
    <row r="50" customFormat="false" ht="12.75" hidden="false" customHeight="false" outlineLevel="0" collapsed="false">
      <c r="A50" s="28" t="n">
        <v>46</v>
      </c>
      <c r="B50" s="29" t="s">
        <v>39</v>
      </c>
      <c r="C50" s="30" t="s">
        <v>12</v>
      </c>
      <c r="D50" s="30" t="n">
        <v>63858</v>
      </c>
      <c r="E50" s="29" t="s">
        <v>149</v>
      </c>
      <c r="F50" s="29" t="s">
        <v>150</v>
      </c>
      <c r="G50" s="29" t="s">
        <v>151</v>
      </c>
      <c r="H50" s="33" t="s">
        <v>44</v>
      </c>
      <c r="I50" s="33" t="n">
        <v>1.5</v>
      </c>
      <c r="J50" s="32" t="s">
        <v>45</v>
      </c>
    </row>
    <row r="51" customFormat="false" ht="12.75" hidden="false" customHeight="false" outlineLevel="0" collapsed="false">
      <c r="A51" s="28" t="n">
        <v>47</v>
      </c>
      <c r="B51" s="29" t="s">
        <v>39</v>
      </c>
      <c r="C51" s="30" t="s">
        <v>12</v>
      </c>
      <c r="D51" s="30" t="n">
        <v>63833</v>
      </c>
      <c r="E51" s="29" t="s">
        <v>152</v>
      </c>
      <c r="F51" s="29" t="s">
        <v>153</v>
      </c>
      <c r="G51" s="29" t="s">
        <v>154</v>
      </c>
      <c r="H51" s="31" t="s">
        <v>44</v>
      </c>
      <c r="I51" s="31" t="n">
        <v>22</v>
      </c>
      <c r="J51" s="32" t="s">
        <v>45</v>
      </c>
    </row>
    <row r="52" customFormat="false" ht="12.75" hidden="false" customHeight="false" outlineLevel="0" collapsed="false">
      <c r="A52" s="28" t="n">
        <v>48</v>
      </c>
      <c r="B52" s="29" t="s">
        <v>39</v>
      </c>
      <c r="C52" s="30" t="s">
        <v>12</v>
      </c>
      <c r="D52" s="30" t="n">
        <v>63833</v>
      </c>
      <c r="E52" s="29" t="s">
        <v>152</v>
      </c>
      <c r="F52" s="29" t="s">
        <v>155</v>
      </c>
      <c r="G52" s="29" t="s">
        <v>156</v>
      </c>
      <c r="H52" s="31" t="s">
        <v>44</v>
      </c>
      <c r="I52" s="31" t="n">
        <v>3</v>
      </c>
      <c r="J52" s="32" t="s">
        <v>45</v>
      </c>
    </row>
    <row r="53" customFormat="false" ht="12.75" hidden="false" customHeight="false" outlineLevel="0" collapsed="false">
      <c r="A53" s="28" t="n">
        <v>49</v>
      </c>
      <c r="B53" s="29" t="s">
        <v>39</v>
      </c>
      <c r="C53" s="30" t="s">
        <v>12</v>
      </c>
      <c r="D53" s="30" t="n">
        <v>63833</v>
      </c>
      <c r="E53" s="29" t="s">
        <v>152</v>
      </c>
      <c r="F53" s="29" t="s">
        <v>157</v>
      </c>
      <c r="G53" s="29" t="s">
        <v>158</v>
      </c>
      <c r="H53" s="31" t="s">
        <v>44</v>
      </c>
      <c r="I53" s="31" t="n">
        <v>15</v>
      </c>
      <c r="J53" s="32" t="s">
        <v>45</v>
      </c>
    </row>
    <row r="54" customFormat="false" ht="12.75" hidden="false" customHeight="false" outlineLevel="0" collapsed="false">
      <c r="A54" s="28" t="n">
        <v>50</v>
      </c>
      <c r="B54" s="29" t="s">
        <v>39</v>
      </c>
      <c r="C54" s="30" t="s">
        <v>12</v>
      </c>
      <c r="D54" s="30" t="n">
        <v>63833</v>
      </c>
      <c r="E54" s="29" t="s">
        <v>152</v>
      </c>
      <c r="F54" s="29" t="s">
        <v>159</v>
      </c>
      <c r="G54" s="29" t="s">
        <v>160</v>
      </c>
      <c r="H54" s="31" t="s">
        <v>44</v>
      </c>
      <c r="I54" s="31" t="n">
        <v>10</v>
      </c>
      <c r="J54" s="32" t="s">
        <v>45</v>
      </c>
    </row>
    <row r="55" customFormat="false" ht="12.75" hidden="false" customHeight="false" outlineLevel="0" collapsed="false">
      <c r="A55" s="28" t="n">
        <v>51</v>
      </c>
      <c r="B55" s="29" t="s">
        <v>39</v>
      </c>
      <c r="C55" s="30" t="s">
        <v>12</v>
      </c>
      <c r="D55" s="30" t="n">
        <v>63833</v>
      </c>
      <c r="E55" s="29" t="s">
        <v>152</v>
      </c>
      <c r="F55" s="29" t="s">
        <v>161</v>
      </c>
      <c r="G55" s="29" t="s">
        <v>162</v>
      </c>
      <c r="H55" s="31" t="s">
        <v>44</v>
      </c>
      <c r="I55" s="31" t="n">
        <v>3</v>
      </c>
      <c r="J55" s="32" t="s">
        <v>45</v>
      </c>
    </row>
    <row r="56" customFormat="false" ht="12.75" hidden="false" customHeight="false" outlineLevel="0" collapsed="false">
      <c r="A56" s="28" t="n">
        <v>52</v>
      </c>
      <c r="B56" s="29" t="s">
        <v>39</v>
      </c>
      <c r="C56" s="30" t="s">
        <v>12</v>
      </c>
      <c r="D56" s="30" t="n">
        <v>63833</v>
      </c>
      <c r="E56" s="29" t="s">
        <v>152</v>
      </c>
      <c r="F56" s="29" t="s">
        <v>163</v>
      </c>
      <c r="G56" s="29" t="s">
        <v>164</v>
      </c>
      <c r="H56" s="31" t="s">
        <v>44</v>
      </c>
      <c r="I56" s="31" t="n">
        <v>10</v>
      </c>
      <c r="J56" s="32" t="s">
        <v>45</v>
      </c>
    </row>
    <row r="57" customFormat="false" ht="12.75" hidden="false" customHeight="false" outlineLevel="0" collapsed="false">
      <c r="A57" s="28" t="n">
        <v>53</v>
      </c>
      <c r="B57" s="29" t="s">
        <v>39</v>
      </c>
      <c r="C57" s="30" t="s">
        <v>12</v>
      </c>
      <c r="D57" s="30" t="n">
        <v>63833</v>
      </c>
      <c r="E57" s="29" t="s">
        <v>152</v>
      </c>
      <c r="F57" s="29" t="s">
        <v>165</v>
      </c>
      <c r="G57" s="29" t="s">
        <v>166</v>
      </c>
      <c r="H57" s="31" t="s">
        <v>44</v>
      </c>
      <c r="I57" s="31" t="n">
        <v>22</v>
      </c>
      <c r="J57" s="32" t="s">
        <v>45</v>
      </c>
    </row>
    <row r="58" customFormat="false" ht="12.75" hidden="false" customHeight="false" outlineLevel="0" collapsed="false">
      <c r="A58" s="28" t="n">
        <v>54</v>
      </c>
      <c r="B58" s="29" t="s">
        <v>39</v>
      </c>
      <c r="C58" s="30" t="s">
        <v>12</v>
      </c>
      <c r="D58" s="30" t="n">
        <v>63833</v>
      </c>
      <c r="E58" s="29" t="s">
        <v>152</v>
      </c>
      <c r="F58" s="29" t="s">
        <v>167</v>
      </c>
      <c r="G58" s="29" t="s">
        <v>168</v>
      </c>
      <c r="H58" s="31" t="s">
        <v>44</v>
      </c>
      <c r="I58" s="31" t="n">
        <v>1.5</v>
      </c>
      <c r="J58" s="32" t="s">
        <v>45</v>
      </c>
    </row>
    <row r="59" customFormat="false" ht="12.75" hidden="false" customHeight="false" outlineLevel="0" collapsed="false">
      <c r="A59" s="28" t="n">
        <v>55</v>
      </c>
      <c r="B59" s="29" t="s">
        <v>39</v>
      </c>
      <c r="C59" s="30" t="s">
        <v>12</v>
      </c>
      <c r="D59" s="30" t="n">
        <v>63833</v>
      </c>
      <c r="E59" s="29" t="s">
        <v>152</v>
      </c>
      <c r="F59" s="29" t="s">
        <v>169</v>
      </c>
      <c r="G59" s="29" t="s">
        <v>170</v>
      </c>
      <c r="H59" s="31" t="s">
        <v>44</v>
      </c>
      <c r="I59" s="31" t="n">
        <v>1.5</v>
      </c>
      <c r="J59" s="32" t="s">
        <v>45</v>
      </c>
    </row>
    <row r="60" customFormat="false" ht="12.75" hidden="false" customHeight="false" outlineLevel="0" collapsed="false">
      <c r="A60" s="28" t="n">
        <v>56</v>
      </c>
      <c r="B60" s="29" t="s">
        <v>39</v>
      </c>
      <c r="C60" s="30" t="s">
        <v>12</v>
      </c>
      <c r="D60" s="30" t="n">
        <v>63833</v>
      </c>
      <c r="E60" s="29" t="s">
        <v>152</v>
      </c>
      <c r="F60" s="29" t="s">
        <v>169</v>
      </c>
      <c r="G60" s="29" t="s">
        <v>171</v>
      </c>
      <c r="H60" s="31" t="s">
        <v>44</v>
      </c>
      <c r="I60" s="31" t="n">
        <v>1.5</v>
      </c>
      <c r="J60" s="32" t="s">
        <v>45</v>
      </c>
    </row>
    <row r="61" customFormat="false" ht="12.75" hidden="false" customHeight="false" outlineLevel="0" collapsed="false">
      <c r="A61" s="28" t="n">
        <v>57</v>
      </c>
      <c r="B61" s="29" t="s">
        <v>39</v>
      </c>
      <c r="C61" s="30" t="s">
        <v>12</v>
      </c>
      <c r="D61" s="30" t="n">
        <v>63833</v>
      </c>
      <c r="E61" s="29" t="s">
        <v>152</v>
      </c>
      <c r="F61" s="29" t="s">
        <v>172</v>
      </c>
      <c r="G61" s="29" t="s">
        <v>173</v>
      </c>
      <c r="H61" s="31" t="s">
        <v>44</v>
      </c>
      <c r="I61" s="31" t="n">
        <v>40</v>
      </c>
      <c r="J61" s="32" t="s">
        <v>45</v>
      </c>
    </row>
    <row r="62" customFormat="false" ht="12.75" hidden="false" customHeight="false" outlineLevel="0" collapsed="false">
      <c r="A62" s="28" t="n">
        <v>58</v>
      </c>
      <c r="B62" s="29" t="s">
        <v>39</v>
      </c>
      <c r="C62" s="30" t="s">
        <v>12</v>
      </c>
      <c r="D62" s="30" t="n">
        <v>63833</v>
      </c>
      <c r="E62" s="29" t="s">
        <v>152</v>
      </c>
      <c r="F62" s="29" t="s">
        <v>174</v>
      </c>
      <c r="G62" s="29" t="s">
        <v>175</v>
      </c>
      <c r="H62" s="31" t="s">
        <v>44</v>
      </c>
      <c r="I62" s="31" t="n">
        <v>25</v>
      </c>
      <c r="J62" s="32" t="s">
        <v>45</v>
      </c>
    </row>
    <row r="63" customFormat="false" ht="12.75" hidden="false" customHeight="false" outlineLevel="0" collapsed="false">
      <c r="A63" s="28" t="n">
        <v>59</v>
      </c>
      <c r="B63" s="29" t="s">
        <v>39</v>
      </c>
      <c r="C63" s="30" t="s">
        <v>12</v>
      </c>
      <c r="D63" s="30" t="n">
        <v>63833</v>
      </c>
      <c r="E63" s="29" t="s">
        <v>152</v>
      </c>
      <c r="F63" s="29" t="s">
        <v>176</v>
      </c>
      <c r="G63" s="29" t="s">
        <v>177</v>
      </c>
      <c r="H63" s="33" t="s">
        <v>44</v>
      </c>
      <c r="I63" s="33" t="n">
        <v>3</v>
      </c>
      <c r="J63" s="32" t="s">
        <v>45</v>
      </c>
    </row>
    <row r="64" customFormat="false" ht="12.75" hidden="false" customHeight="false" outlineLevel="0" collapsed="false">
      <c r="A64" s="28" t="n">
        <v>60</v>
      </c>
      <c r="B64" s="29" t="s">
        <v>39</v>
      </c>
      <c r="C64" s="30" t="s">
        <v>12</v>
      </c>
      <c r="D64" s="30" t="n">
        <v>63833</v>
      </c>
      <c r="E64" s="29" t="s">
        <v>152</v>
      </c>
      <c r="F64" s="29" t="s">
        <v>178</v>
      </c>
      <c r="G64" s="29" t="s">
        <v>179</v>
      </c>
      <c r="H64" s="34" t="s">
        <v>44</v>
      </c>
      <c r="I64" s="34" t="n">
        <v>3</v>
      </c>
      <c r="J64" s="32" t="s">
        <v>45</v>
      </c>
    </row>
    <row r="65" customFormat="false" ht="12.75" hidden="false" customHeight="false" outlineLevel="0" collapsed="false">
      <c r="A65" s="28" t="n">
        <v>61</v>
      </c>
      <c r="B65" s="29" t="s">
        <v>39</v>
      </c>
      <c r="C65" s="30" t="s">
        <v>12</v>
      </c>
      <c r="D65" s="30" t="n">
        <v>63833</v>
      </c>
      <c r="E65" s="29" t="s">
        <v>152</v>
      </c>
      <c r="F65" s="29" t="s">
        <v>180</v>
      </c>
      <c r="G65" s="29" t="s">
        <v>181</v>
      </c>
      <c r="H65" s="31" t="s">
        <v>44</v>
      </c>
      <c r="I65" s="31" t="n">
        <v>1.5</v>
      </c>
      <c r="J65" s="32" t="s">
        <v>45</v>
      </c>
    </row>
    <row r="66" customFormat="false" ht="12.75" hidden="false" customHeight="false" outlineLevel="0" collapsed="false">
      <c r="A66" s="28" t="n">
        <v>62</v>
      </c>
      <c r="B66" s="29" t="s">
        <v>39</v>
      </c>
      <c r="C66" s="30" t="s">
        <v>12</v>
      </c>
      <c r="D66" s="30" t="n">
        <v>63812</v>
      </c>
      <c r="E66" s="29" t="s">
        <v>182</v>
      </c>
      <c r="F66" s="29" t="s">
        <v>183</v>
      </c>
      <c r="G66" s="29" t="s">
        <v>184</v>
      </c>
      <c r="H66" s="30" t="s">
        <v>120</v>
      </c>
      <c r="I66" s="30" t="n">
        <v>48</v>
      </c>
      <c r="J66" s="32" t="s">
        <v>45</v>
      </c>
    </row>
    <row r="67" customFormat="false" ht="12.75" hidden="false" customHeight="false" outlineLevel="0" collapsed="false">
      <c r="A67" s="28" t="n">
        <v>63</v>
      </c>
      <c r="B67" s="29" t="s">
        <v>39</v>
      </c>
      <c r="C67" s="30" t="s">
        <v>12</v>
      </c>
      <c r="D67" s="30" t="n">
        <v>63812</v>
      </c>
      <c r="E67" s="29" t="s">
        <v>182</v>
      </c>
      <c r="F67" s="29" t="s">
        <v>185</v>
      </c>
      <c r="G67" s="29" t="s">
        <v>186</v>
      </c>
      <c r="H67" s="30" t="s">
        <v>120</v>
      </c>
      <c r="I67" s="30" t="n">
        <v>204</v>
      </c>
      <c r="J67" s="32" t="s">
        <v>45</v>
      </c>
    </row>
    <row r="68" customFormat="false" ht="12.75" hidden="false" customHeight="false" outlineLevel="0" collapsed="false">
      <c r="A68" s="28" t="n">
        <v>64</v>
      </c>
      <c r="B68" s="29" t="s">
        <v>39</v>
      </c>
      <c r="C68" s="30" t="s">
        <v>12</v>
      </c>
      <c r="D68" s="30" t="n">
        <v>63812</v>
      </c>
      <c r="E68" s="29" t="s">
        <v>182</v>
      </c>
      <c r="F68" s="29" t="s">
        <v>187</v>
      </c>
      <c r="G68" s="29" t="s">
        <v>188</v>
      </c>
      <c r="H68" s="30" t="s">
        <v>120</v>
      </c>
      <c r="I68" s="30" t="n">
        <v>90</v>
      </c>
      <c r="J68" s="32" t="s">
        <v>45</v>
      </c>
    </row>
    <row r="69" customFormat="false" ht="12.75" hidden="false" customHeight="false" outlineLevel="0" collapsed="false">
      <c r="A69" s="28" t="n">
        <v>65</v>
      </c>
      <c r="B69" s="29" t="s">
        <v>39</v>
      </c>
      <c r="C69" s="30" t="s">
        <v>12</v>
      </c>
      <c r="D69" s="30" t="n">
        <v>63812</v>
      </c>
      <c r="E69" s="29" t="s">
        <v>182</v>
      </c>
      <c r="F69" s="29" t="s">
        <v>185</v>
      </c>
      <c r="G69" s="29" t="s">
        <v>189</v>
      </c>
      <c r="H69" s="30" t="s">
        <v>44</v>
      </c>
      <c r="I69" s="30" t="n">
        <v>60</v>
      </c>
      <c r="J69" s="32" t="s">
        <v>45</v>
      </c>
    </row>
    <row r="70" customFormat="false" ht="12.75" hidden="false" customHeight="false" outlineLevel="0" collapsed="false">
      <c r="A70" s="28" t="n">
        <v>66</v>
      </c>
      <c r="B70" s="29" t="s">
        <v>39</v>
      </c>
      <c r="C70" s="30" t="s">
        <v>12</v>
      </c>
      <c r="D70" s="30" t="n">
        <v>63812</v>
      </c>
      <c r="E70" s="29" t="s">
        <v>182</v>
      </c>
      <c r="F70" s="29" t="s">
        <v>185</v>
      </c>
      <c r="G70" s="29" t="s">
        <v>190</v>
      </c>
      <c r="H70" s="31" t="s">
        <v>44</v>
      </c>
      <c r="I70" s="31" t="n">
        <v>3</v>
      </c>
      <c r="J70" s="32" t="s">
        <v>45</v>
      </c>
    </row>
    <row r="71" customFormat="false" ht="12.75" hidden="false" customHeight="false" outlineLevel="0" collapsed="false">
      <c r="A71" s="28" t="n">
        <v>67</v>
      </c>
      <c r="B71" s="29" t="s">
        <v>39</v>
      </c>
      <c r="C71" s="30" t="s">
        <v>12</v>
      </c>
      <c r="D71" s="30" t="n">
        <v>63812</v>
      </c>
      <c r="E71" s="29" t="s">
        <v>182</v>
      </c>
      <c r="F71" s="29" t="s">
        <v>191</v>
      </c>
      <c r="G71" s="29" t="s">
        <v>192</v>
      </c>
      <c r="H71" s="31" t="s">
        <v>120</v>
      </c>
      <c r="I71" s="31" t="n">
        <v>48</v>
      </c>
      <c r="J71" s="32" t="s">
        <v>45</v>
      </c>
    </row>
    <row r="72" customFormat="false" ht="12.75" hidden="false" customHeight="false" outlineLevel="0" collapsed="false">
      <c r="A72" s="28" t="n">
        <v>68</v>
      </c>
      <c r="B72" s="29" t="s">
        <v>39</v>
      </c>
      <c r="C72" s="30" t="s">
        <v>12</v>
      </c>
      <c r="D72" s="30" t="n">
        <v>63812</v>
      </c>
      <c r="E72" s="29" t="s">
        <v>182</v>
      </c>
      <c r="F72" s="29" t="s">
        <v>193</v>
      </c>
      <c r="G72" s="29" t="s">
        <v>194</v>
      </c>
      <c r="H72" s="31" t="s">
        <v>44</v>
      </c>
      <c r="I72" s="31" t="n">
        <v>60</v>
      </c>
      <c r="J72" s="32" t="s">
        <v>45</v>
      </c>
    </row>
    <row r="73" customFormat="false" ht="12.75" hidden="false" customHeight="false" outlineLevel="0" collapsed="false">
      <c r="A73" s="28" t="n">
        <v>69</v>
      </c>
      <c r="B73" s="29" t="s">
        <v>39</v>
      </c>
      <c r="C73" s="30" t="s">
        <v>12</v>
      </c>
      <c r="D73" s="30" t="n">
        <v>63812</v>
      </c>
      <c r="E73" s="29" t="s">
        <v>182</v>
      </c>
      <c r="F73" s="29" t="s">
        <v>195</v>
      </c>
      <c r="G73" s="29" t="s">
        <v>196</v>
      </c>
      <c r="H73" s="30" t="s">
        <v>44</v>
      </c>
      <c r="I73" s="30" t="n">
        <v>3</v>
      </c>
      <c r="J73" s="32" t="s">
        <v>45</v>
      </c>
    </row>
    <row r="74" customFormat="false" ht="12.75" hidden="false" customHeight="false" outlineLevel="0" collapsed="false">
      <c r="A74" s="28" t="n">
        <v>70</v>
      </c>
      <c r="B74" s="29" t="s">
        <v>39</v>
      </c>
      <c r="C74" s="30" t="s">
        <v>12</v>
      </c>
      <c r="D74" s="30" t="n">
        <v>63812</v>
      </c>
      <c r="E74" s="29" t="s">
        <v>182</v>
      </c>
      <c r="F74" s="29" t="s">
        <v>197</v>
      </c>
      <c r="G74" s="29" t="s">
        <v>198</v>
      </c>
      <c r="H74" s="30" t="s">
        <v>44</v>
      </c>
      <c r="I74" s="30" t="n">
        <v>3</v>
      </c>
      <c r="J74" s="32" t="s">
        <v>45</v>
      </c>
    </row>
    <row r="75" customFormat="false" ht="12.75" hidden="false" customHeight="false" outlineLevel="0" collapsed="false">
      <c r="A75" s="28" t="n">
        <v>71</v>
      </c>
      <c r="B75" s="29" t="s">
        <v>39</v>
      </c>
      <c r="C75" s="30" t="s">
        <v>12</v>
      </c>
      <c r="D75" s="30" t="n">
        <v>63812</v>
      </c>
      <c r="E75" s="29" t="s">
        <v>182</v>
      </c>
      <c r="F75" s="29" t="s">
        <v>199</v>
      </c>
      <c r="G75" s="29" t="s">
        <v>200</v>
      </c>
      <c r="H75" s="30" t="s">
        <v>44</v>
      </c>
      <c r="I75" s="30" t="n">
        <v>10</v>
      </c>
      <c r="J75" s="32" t="s">
        <v>45</v>
      </c>
    </row>
    <row r="76" customFormat="false" ht="12.75" hidden="false" customHeight="false" outlineLevel="0" collapsed="false">
      <c r="A76" s="28" t="n">
        <v>72</v>
      </c>
      <c r="B76" s="29" t="s">
        <v>39</v>
      </c>
      <c r="C76" s="30" t="s">
        <v>12</v>
      </c>
      <c r="D76" s="30" t="n">
        <v>63812</v>
      </c>
      <c r="E76" s="29" t="s">
        <v>182</v>
      </c>
      <c r="F76" s="29" t="s">
        <v>185</v>
      </c>
      <c r="G76" s="29" t="s">
        <v>201</v>
      </c>
      <c r="H76" s="31" t="s">
        <v>44</v>
      </c>
      <c r="I76" s="31" t="n">
        <v>1.5</v>
      </c>
      <c r="J76" s="32" t="s">
        <v>45</v>
      </c>
    </row>
    <row r="77" customFormat="false" ht="12.75" hidden="false" customHeight="false" outlineLevel="0" collapsed="false">
      <c r="A77" s="28" t="n">
        <v>73</v>
      </c>
      <c r="B77" s="29" t="s">
        <v>39</v>
      </c>
      <c r="C77" s="30" t="s">
        <v>12</v>
      </c>
      <c r="D77" s="30" t="n">
        <v>63812</v>
      </c>
      <c r="E77" s="29" t="s">
        <v>182</v>
      </c>
      <c r="F77" s="29" t="s">
        <v>202</v>
      </c>
      <c r="G77" s="29" t="s">
        <v>203</v>
      </c>
      <c r="H77" s="33" t="s">
        <v>44</v>
      </c>
      <c r="I77" s="33" t="n">
        <v>3</v>
      </c>
      <c r="J77" s="32" t="s">
        <v>45</v>
      </c>
    </row>
    <row r="78" customFormat="false" ht="12.75" hidden="false" customHeight="false" outlineLevel="0" collapsed="false">
      <c r="A78" s="28" t="n">
        <v>74</v>
      </c>
      <c r="B78" s="29" t="s">
        <v>39</v>
      </c>
      <c r="C78" s="30" t="s">
        <v>40</v>
      </c>
      <c r="D78" s="30" t="n">
        <v>62020</v>
      </c>
      <c r="E78" s="29" t="s">
        <v>204</v>
      </c>
      <c r="F78" s="29" t="s">
        <v>205</v>
      </c>
      <c r="G78" s="29" t="s">
        <v>206</v>
      </c>
      <c r="H78" s="30" t="s">
        <v>44</v>
      </c>
      <c r="I78" s="30" t="n">
        <v>6</v>
      </c>
      <c r="J78" s="32" t="s">
        <v>45</v>
      </c>
    </row>
    <row r="79" customFormat="false" ht="12.75" hidden="false" customHeight="false" outlineLevel="0" collapsed="false">
      <c r="A79" s="28" t="n">
        <v>75</v>
      </c>
      <c r="B79" s="29" t="s">
        <v>39</v>
      </c>
      <c r="C79" s="30" t="s">
        <v>40</v>
      </c>
      <c r="D79" s="30" t="n">
        <v>62014</v>
      </c>
      <c r="E79" s="29" t="s">
        <v>207</v>
      </c>
      <c r="F79" s="29" t="s">
        <v>208</v>
      </c>
      <c r="G79" s="29" t="s">
        <v>209</v>
      </c>
      <c r="H79" s="30" t="s">
        <v>44</v>
      </c>
      <c r="I79" s="30" t="n">
        <v>10</v>
      </c>
      <c r="J79" s="32" t="s">
        <v>45</v>
      </c>
    </row>
    <row r="80" customFormat="false" ht="12.75" hidden="false" customHeight="false" outlineLevel="0" collapsed="false">
      <c r="A80" s="28" t="n">
        <v>76</v>
      </c>
      <c r="B80" s="29" t="s">
        <v>39</v>
      </c>
      <c r="C80" s="30" t="s">
        <v>40</v>
      </c>
      <c r="D80" s="30" t="n">
        <v>62014</v>
      </c>
      <c r="E80" s="29" t="s">
        <v>207</v>
      </c>
      <c r="F80" s="29" t="s">
        <v>46</v>
      </c>
      <c r="G80" s="29" t="s">
        <v>210</v>
      </c>
      <c r="H80" s="30" t="s">
        <v>44</v>
      </c>
      <c r="I80" s="30" t="n">
        <v>10</v>
      </c>
      <c r="J80" s="32" t="s">
        <v>45</v>
      </c>
    </row>
    <row r="81" customFormat="false" ht="12.75" hidden="false" customHeight="false" outlineLevel="0" collapsed="false">
      <c r="A81" s="28" t="n">
        <v>77</v>
      </c>
      <c r="B81" s="29" t="s">
        <v>39</v>
      </c>
      <c r="C81" s="30" t="s">
        <v>40</v>
      </c>
      <c r="D81" s="30" t="n">
        <v>62014</v>
      </c>
      <c r="E81" s="29" t="s">
        <v>207</v>
      </c>
      <c r="F81" s="29" t="s">
        <v>211</v>
      </c>
      <c r="G81" s="29" t="s">
        <v>212</v>
      </c>
      <c r="H81" s="30" t="s">
        <v>44</v>
      </c>
      <c r="I81" s="30" t="n">
        <v>6</v>
      </c>
      <c r="J81" s="32" t="s">
        <v>45</v>
      </c>
    </row>
    <row r="82" customFormat="false" ht="12.75" hidden="false" customHeight="false" outlineLevel="0" collapsed="false">
      <c r="A82" s="28" t="n">
        <v>78</v>
      </c>
      <c r="B82" s="29" t="s">
        <v>39</v>
      </c>
      <c r="C82" s="30" t="s">
        <v>40</v>
      </c>
      <c r="D82" s="30" t="n">
        <v>62014</v>
      </c>
      <c r="E82" s="29" t="s">
        <v>207</v>
      </c>
      <c r="F82" s="29" t="s">
        <v>213</v>
      </c>
      <c r="G82" s="29" t="s">
        <v>214</v>
      </c>
      <c r="H82" s="31" t="s">
        <v>44</v>
      </c>
      <c r="I82" s="31" t="n">
        <v>1</v>
      </c>
      <c r="J82" s="32" t="s">
        <v>45</v>
      </c>
    </row>
    <row r="83" customFormat="false" ht="12.75" hidden="false" customHeight="false" outlineLevel="0" collapsed="false">
      <c r="A83" s="28" t="n">
        <v>79</v>
      </c>
      <c r="B83" s="29" t="s">
        <v>39</v>
      </c>
      <c r="C83" s="30" t="s">
        <v>12</v>
      </c>
      <c r="D83" s="30" t="n">
        <v>63821</v>
      </c>
      <c r="E83" s="29" t="s">
        <v>215</v>
      </c>
      <c r="F83" s="29" t="s">
        <v>216</v>
      </c>
      <c r="G83" s="29" t="s">
        <v>217</v>
      </c>
      <c r="H83" s="30" t="s">
        <v>120</v>
      </c>
      <c r="I83" s="30" t="n">
        <v>308</v>
      </c>
      <c r="J83" s="32" t="s">
        <v>45</v>
      </c>
    </row>
    <row r="84" customFormat="false" ht="12.75" hidden="false" customHeight="false" outlineLevel="0" collapsed="false">
      <c r="A84" s="28" t="n">
        <v>80</v>
      </c>
      <c r="B84" s="29" t="s">
        <v>39</v>
      </c>
      <c r="C84" s="30" t="s">
        <v>12</v>
      </c>
      <c r="D84" s="30" t="n">
        <v>63821</v>
      </c>
      <c r="E84" s="29" t="s">
        <v>215</v>
      </c>
      <c r="F84" s="29" t="s">
        <v>218</v>
      </c>
      <c r="G84" s="29" t="s">
        <v>219</v>
      </c>
      <c r="H84" s="30" t="s">
        <v>120</v>
      </c>
      <c r="I84" s="30" t="n">
        <v>81</v>
      </c>
      <c r="J84" s="32" t="s">
        <v>45</v>
      </c>
    </row>
    <row r="85" customFormat="false" ht="12.75" hidden="false" customHeight="false" outlineLevel="0" collapsed="false">
      <c r="A85" s="28" t="n">
        <v>81</v>
      </c>
      <c r="B85" s="29" t="s">
        <v>39</v>
      </c>
      <c r="C85" s="30" t="s">
        <v>12</v>
      </c>
      <c r="D85" s="30" t="n">
        <v>63821</v>
      </c>
      <c r="E85" s="29" t="s">
        <v>215</v>
      </c>
      <c r="F85" s="29" t="s">
        <v>220</v>
      </c>
      <c r="G85" s="29" t="s">
        <v>221</v>
      </c>
      <c r="H85" s="30" t="s">
        <v>120</v>
      </c>
      <c r="I85" s="30" t="n">
        <v>155</v>
      </c>
      <c r="J85" s="32" t="s">
        <v>45</v>
      </c>
    </row>
    <row r="86" customFormat="false" ht="12.75" hidden="false" customHeight="false" outlineLevel="0" collapsed="false">
      <c r="A86" s="28" t="n">
        <v>82</v>
      </c>
      <c r="B86" s="29" t="s">
        <v>39</v>
      </c>
      <c r="C86" s="30" t="s">
        <v>12</v>
      </c>
      <c r="D86" s="30" t="n">
        <v>63821</v>
      </c>
      <c r="E86" s="29" t="s">
        <v>215</v>
      </c>
      <c r="F86" s="29" t="s">
        <v>222</v>
      </c>
      <c r="G86" s="29" t="s">
        <v>223</v>
      </c>
      <c r="H86" s="33" t="s">
        <v>44</v>
      </c>
      <c r="I86" s="33" t="n">
        <v>3</v>
      </c>
      <c r="J86" s="32" t="s">
        <v>45</v>
      </c>
    </row>
    <row r="87" customFormat="false" ht="12.75" hidden="false" customHeight="false" outlineLevel="0" collapsed="false">
      <c r="A87" s="28" t="n">
        <v>83</v>
      </c>
      <c r="B87" s="29" t="s">
        <v>39</v>
      </c>
      <c r="C87" s="30" t="s">
        <v>12</v>
      </c>
      <c r="D87" s="30" t="n">
        <v>63821</v>
      </c>
      <c r="E87" s="29" t="s">
        <v>215</v>
      </c>
      <c r="F87" s="29" t="s">
        <v>224</v>
      </c>
      <c r="G87" s="29" t="s">
        <v>225</v>
      </c>
      <c r="H87" s="31" t="s">
        <v>44</v>
      </c>
      <c r="I87" s="31" t="n">
        <v>1.5</v>
      </c>
      <c r="J87" s="32" t="s">
        <v>45</v>
      </c>
    </row>
    <row r="88" customFormat="false" ht="12.75" hidden="false" customHeight="false" outlineLevel="0" collapsed="false">
      <c r="A88" s="28" t="n">
        <v>84</v>
      </c>
      <c r="B88" s="29" t="s">
        <v>39</v>
      </c>
      <c r="C88" s="30" t="s">
        <v>12</v>
      </c>
      <c r="D88" s="30" t="n">
        <v>63821</v>
      </c>
      <c r="E88" s="29" t="s">
        <v>215</v>
      </c>
      <c r="F88" s="29" t="s">
        <v>226</v>
      </c>
      <c r="G88" s="29" t="s">
        <v>227</v>
      </c>
      <c r="H88" s="33" t="s">
        <v>44</v>
      </c>
      <c r="I88" s="33" t="n">
        <v>1.5</v>
      </c>
      <c r="J88" s="32" t="s">
        <v>45</v>
      </c>
    </row>
    <row r="89" customFormat="false" ht="12.75" hidden="false" customHeight="false" outlineLevel="0" collapsed="false">
      <c r="A89" s="28" t="n">
        <v>85</v>
      </c>
      <c r="B89" s="29" t="s">
        <v>39</v>
      </c>
      <c r="C89" s="30" t="s">
        <v>12</v>
      </c>
      <c r="D89" s="30" t="n">
        <v>63821</v>
      </c>
      <c r="E89" s="29" t="s">
        <v>215</v>
      </c>
      <c r="F89" s="29" t="s">
        <v>228</v>
      </c>
      <c r="G89" s="29" t="s">
        <v>229</v>
      </c>
      <c r="H89" s="31" t="s">
        <v>44</v>
      </c>
      <c r="I89" s="31" t="n">
        <v>1.5</v>
      </c>
      <c r="J89" s="32" t="s">
        <v>45</v>
      </c>
    </row>
    <row r="90" customFormat="false" ht="12.75" hidden="false" customHeight="false" outlineLevel="0" collapsed="false">
      <c r="A90" s="28" t="n">
        <v>86</v>
      </c>
      <c r="B90" s="29" t="s">
        <v>39</v>
      </c>
      <c r="C90" s="30" t="s">
        <v>12</v>
      </c>
      <c r="D90" s="30" t="n">
        <v>63821</v>
      </c>
      <c r="E90" s="29" t="s">
        <v>215</v>
      </c>
      <c r="F90" s="29" t="s">
        <v>230</v>
      </c>
      <c r="G90" s="29" t="s">
        <v>231</v>
      </c>
      <c r="H90" s="33" t="s">
        <v>44</v>
      </c>
      <c r="I90" s="33" t="n">
        <v>15</v>
      </c>
      <c r="J90" s="32" t="s">
        <v>45</v>
      </c>
    </row>
    <row r="91" customFormat="false" ht="12.75" hidden="false" customHeight="false" outlineLevel="0" collapsed="false">
      <c r="A91" s="28" t="n">
        <v>87</v>
      </c>
      <c r="B91" s="29" t="s">
        <v>39</v>
      </c>
      <c r="C91" s="30" t="s">
        <v>12</v>
      </c>
      <c r="D91" s="30" t="n">
        <v>63821</v>
      </c>
      <c r="E91" s="29" t="s">
        <v>215</v>
      </c>
      <c r="F91" s="29" t="s">
        <v>232</v>
      </c>
      <c r="G91" s="29" t="s">
        <v>233</v>
      </c>
      <c r="H91" s="33" t="s">
        <v>44</v>
      </c>
      <c r="I91" s="33" t="n">
        <v>10</v>
      </c>
      <c r="J91" s="32" t="s">
        <v>45</v>
      </c>
    </row>
    <row r="92" customFormat="false" ht="12.75" hidden="false" customHeight="false" outlineLevel="0" collapsed="false">
      <c r="A92" s="28" t="n">
        <v>88</v>
      </c>
      <c r="B92" s="29" t="s">
        <v>39</v>
      </c>
      <c r="C92" s="30" t="s">
        <v>12</v>
      </c>
      <c r="D92" s="30" t="n">
        <v>63821</v>
      </c>
      <c r="E92" s="29" t="s">
        <v>215</v>
      </c>
      <c r="F92" s="29" t="s">
        <v>234</v>
      </c>
      <c r="G92" s="29" t="s">
        <v>235</v>
      </c>
      <c r="H92" s="33" t="s">
        <v>44</v>
      </c>
      <c r="I92" s="33" t="n">
        <v>37</v>
      </c>
      <c r="J92" s="32" t="s">
        <v>45</v>
      </c>
    </row>
    <row r="93" customFormat="false" ht="12.75" hidden="false" customHeight="false" outlineLevel="0" collapsed="false">
      <c r="A93" s="28" t="n">
        <v>89</v>
      </c>
      <c r="B93" s="29" t="s">
        <v>39</v>
      </c>
      <c r="C93" s="30" t="s">
        <v>12</v>
      </c>
      <c r="D93" s="30" t="n">
        <v>63821</v>
      </c>
      <c r="E93" s="29" t="s">
        <v>215</v>
      </c>
      <c r="F93" s="29" t="s">
        <v>236</v>
      </c>
      <c r="G93" s="29" t="s">
        <v>237</v>
      </c>
      <c r="H93" s="33" t="s">
        <v>44</v>
      </c>
      <c r="I93" s="33" t="n">
        <v>27</v>
      </c>
      <c r="J93" s="32" t="s">
        <v>45</v>
      </c>
    </row>
    <row r="94" customFormat="false" ht="12.75" hidden="false" customHeight="false" outlineLevel="0" collapsed="false">
      <c r="A94" s="28" t="n">
        <v>90</v>
      </c>
      <c r="B94" s="29" t="s">
        <v>39</v>
      </c>
      <c r="C94" s="30" t="s">
        <v>12</v>
      </c>
      <c r="D94" s="30" t="n">
        <v>63821</v>
      </c>
      <c r="E94" s="29" t="s">
        <v>215</v>
      </c>
      <c r="F94" s="29" t="s">
        <v>236</v>
      </c>
      <c r="G94" s="29" t="s">
        <v>238</v>
      </c>
      <c r="H94" s="33" t="s">
        <v>44</v>
      </c>
      <c r="I94" s="33" t="n">
        <v>53</v>
      </c>
      <c r="J94" s="32" t="s">
        <v>45</v>
      </c>
    </row>
    <row r="95" customFormat="false" ht="12.75" hidden="false" customHeight="false" outlineLevel="0" collapsed="false">
      <c r="A95" s="28" t="n">
        <v>91</v>
      </c>
      <c r="B95" s="29" t="s">
        <v>39</v>
      </c>
      <c r="C95" s="30" t="s">
        <v>12</v>
      </c>
      <c r="D95" s="30" t="n">
        <v>63821</v>
      </c>
      <c r="E95" s="29" t="s">
        <v>215</v>
      </c>
      <c r="F95" s="29" t="s">
        <v>239</v>
      </c>
      <c r="G95" s="29" t="s">
        <v>240</v>
      </c>
      <c r="H95" s="33" t="s">
        <v>44</v>
      </c>
      <c r="I95" s="33" t="n">
        <v>3</v>
      </c>
      <c r="J95" s="32" t="s">
        <v>45</v>
      </c>
    </row>
    <row r="96" customFormat="false" ht="12.75" hidden="false" customHeight="false" outlineLevel="0" collapsed="false">
      <c r="A96" s="28" t="n">
        <v>92</v>
      </c>
      <c r="B96" s="29" t="s">
        <v>39</v>
      </c>
      <c r="C96" s="30" t="s">
        <v>12</v>
      </c>
      <c r="D96" s="30" t="n">
        <v>63821</v>
      </c>
      <c r="E96" s="29" t="s">
        <v>215</v>
      </c>
      <c r="F96" s="29" t="s">
        <v>241</v>
      </c>
      <c r="G96" s="29" t="s">
        <v>242</v>
      </c>
      <c r="H96" s="33" t="s">
        <v>44</v>
      </c>
      <c r="I96" s="33" t="n">
        <v>25</v>
      </c>
      <c r="J96" s="32" t="s">
        <v>45</v>
      </c>
    </row>
    <row r="97" customFormat="false" ht="12.75" hidden="false" customHeight="false" outlineLevel="0" collapsed="false">
      <c r="A97" s="28" t="n">
        <v>93</v>
      </c>
      <c r="B97" s="29" t="s">
        <v>39</v>
      </c>
      <c r="C97" s="30" t="s">
        <v>12</v>
      </c>
      <c r="D97" s="30" t="n">
        <v>63821</v>
      </c>
      <c r="E97" s="29" t="s">
        <v>215</v>
      </c>
      <c r="F97" s="29" t="s">
        <v>243</v>
      </c>
      <c r="G97" s="29" t="s">
        <v>244</v>
      </c>
      <c r="H97" s="33" t="s">
        <v>44</v>
      </c>
      <c r="I97" s="33" t="n">
        <v>10</v>
      </c>
      <c r="J97" s="32" t="s">
        <v>45</v>
      </c>
    </row>
    <row r="98" customFormat="false" ht="12.75" hidden="false" customHeight="false" outlineLevel="0" collapsed="false">
      <c r="A98" s="28" t="n">
        <v>94</v>
      </c>
      <c r="B98" s="29" t="s">
        <v>39</v>
      </c>
      <c r="C98" s="30" t="s">
        <v>12</v>
      </c>
      <c r="D98" s="30" t="n">
        <v>63821</v>
      </c>
      <c r="E98" s="29" t="s">
        <v>215</v>
      </c>
      <c r="F98" s="29" t="s">
        <v>245</v>
      </c>
      <c r="G98" s="29" t="s">
        <v>246</v>
      </c>
      <c r="H98" s="31" t="s">
        <v>44</v>
      </c>
      <c r="I98" s="31" t="n">
        <v>1.5</v>
      </c>
      <c r="J98" s="32" t="s">
        <v>45</v>
      </c>
    </row>
    <row r="99" customFormat="false" ht="12.75" hidden="false" customHeight="false" outlineLevel="0" collapsed="false">
      <c r="A99" s="28" t="n">
        <v>95</v>
      </c>
      <c r="B99" s="29" t="s">
        <v>39</v>
      </c>
      <c r="C99" s="30" t="s">
        <v>12</v>
      </c>
      <c r="D99" s="30" t="n">
        <v>63821</v>
      </c>
      <c r="E99" s="29" t="s">
        <v>215</v>
      </c>
      <c r="F99" s="29" t="s">
        <v>247</v>
      </c>
      <c r="G99" s="29" t="s">
        <v>248</v>
      </c>
      <c r="H99" s="31" t="s">
        <v>44</v>
      </c>
      <c r="I99" s="31" t="n">
        <v>40</v>
      </c>
      <c r="J99" s="32" t="s">
        <v>45</v>
      </c>
    </row>
    <row r="100" customFormat="false" ht="12.75" hidden="false" customHeight="false" outlineLevel="0" collapsed="false">
      <c r="A100" s="28" t="n">
        <v>96</v>
      </c>
      <c r="B100" s="29" t="s">
        <v>39</v>
      </c>
      <c r="C100" s="30" t="s">
        <v>12</v>
      </c>
      <c r="D100" s="30" t="n">
        <v>63821</v>
      </c>
      <c r="E100" s="29" t="s">
        <v>215</v>
      </c>
      <c r="F100" s="29" t="s">
        <v>249</v>
      </c>
      <c r="G100" s="29" t="s">
        <v>250</v>
      </c>
      <c r="H100" s="33" t="s">
        <v>44</v>
      </c>
      <c r="I100" s="33" t="n">
        <v>6</v>
      </c>
      <c r="J100" s="32" t="s">
        <v>45</v>
      </c>
    </row>
    <row r="101" customFormat="false" ht="12.75" hidden="false" customHeight="false" outlineLevel="0" collapsed="false">
      <c r="A101" s="28" t="n">
        <v>97</v>
      </c>
      <c r="B101" s="29" t="s">
        <v>39</v>
      </c>
      <c r="C101" s="30" t="s">
        <v>12</v>
      </c>
      <c r="D101" s="30" t="n">
        <v>63821</v>
      </c>
      <c r="E101" s="29" t="s">
        <v>215</v>
      </c>
      <c r="F101" s="29" t="s">
        <v>224</v>
      </c>
      <c r="G101" s="29" t="s">
        <v>251</v>
      </c>
      <c r="H101" s="34" t="s">
        <v>44</v>
      </c>
      <c r="I101" s="34" t="n">
        <v>1.5</v>
      </c>
      <c r="J101" s="32" t="s">
        <v>45</v>
      </c>
    </row>
    <row r="102" customFormat="false" ht="12.75" hidden="false" customHeight="false" outlineLevel="0" collapsed="false">
      <c r="A102" s="28" t="n">
        <v>98</v>
      </c>
      <c r="B102" s="29" t="s">
        <v>39</v>
      </c>
      <c r="C102" s="30" t="s">
        <v>12</v>
      </c>
      <c r="D102" s="30" t="n">
        <v>63831</v>
      </c>
      <c r="E102" s="29" t="s">
        <v>252</v>
      </c>
      <c r="F102" s="29" t="s">
        <v>73</v>
      </c>
      <c r="G102" s="29" t="s">
        <v>253</v>
      </c>
      <c r="H102" s="30" t="s">
        <v>120</v>
      </c>
      <c r="I102" s="30" t="n">
        <v>1125</v>
      </c>
      <c r="J102" s="32" t="s">
        <v>45</v>
      </c>
    </row>
    <row r="103" customFormat="false" ht="12.75" hidden="false" customHeight="false" outlineLevel="0" collapsed="false">
      <c r="A103" s="28" t="n">
        <v>99</v>
      </c>
      <c r="B103" s="29" t="s">
        <v>39</v>
      </c>
      <c r="C103" s="30" t="s">
        <v>12</v>
      </c>
      <c r="D103" s="30" t="n">
        <v>63831</v>
      </c>
      <c r="E103" s="29" t="s">
        <v>252</v>
      </c>
      <c r="F103" s="29" t="s">
        <v>254</v>
      </c>
      <c r="G103" s="29" t="s">
        <v>255</v>
      </c>
      <c r="H103" s="30" t="s">
        <v>44</v>
      </c>
      <c r="I103" s="30" t="n">
        <v>10</v>
      </c>
      <c r="J103" s="32" t="s">
        <v>45</v>
      </c>
    </row>
    <row r="104" customFormat="false" ht="12.75" hidden="false" customHeight="false" outlineLevel="0" collapsed="false">
      <c r="A104" s="28" t="n">
        <v>100</v>
      </c>
      <c r="B104" s="29" t="s">
        <v>39</v>
      </c>
      <c r="C104" s="30" t="s">
        <v>12</v>
      </c>
      <c r="D104" s="30" t="n">
        <v>63831</v>
      </c>
      <c r="E104" s="29" t="s">
        <v>252</v>
      </c>
      <c r="F104" s="29" t="s">
        <v>256</v>
      </c>
      <c r="G104" s="29" t="s">
        <v>257</v>
      </c>
      <c r="H104" s="33" t="s">
        <v>44</v>
      </c>
      <c r="I104" s="33" t="n">
        <v>3</v>
      </c>
      <c r="J104" s="32" t="s">
        <v>45</v>
      </c>
    </row>
    <row r="105" customFormat="false" ht="12.75" hidden="false" customHeight="false" outlineLevel="0" collapsed="false">
      <c r="A105" s="28" t="n">
        <v>101</v>
      </c>
      <c r="B105" s="29" t="s">
        <v>39</v>
      </c>
      <c r="C105" s="30" t="s">
        <v>12</v>
      </c>
      <c r="D105" s="30" t="n">
        <v>63831</v>
      </c>
      <c r="E105" s="29" t="s">
        <v>252</v>
      </c>
      <c r="F105" s="29" t="s">
        <v>73</v>
      </c>
      <c r="G105" s="29" t="s">
        <v>258</v>
      </c>
      <c r="H105" s="33" t="s">
        <v>44</v>
      </c>
      <c r="I105" s="33" t="n">
        <v>10</v>
      </c>
      <c r="J105" s="32" t="s">
        <v>45</v>
      </c>
    </row>
    <row r="106" customFormat="false" ht="12.75" hidden="false" customHeight="false" outlineLevel="0" collapsed="false">
      <c r="A106" s="28" t="n">
        <v>102</v>
      </c>
      <c r="B106" s="29" t="s">
        <v>39</v>
      </c>
      <c r="C106" s="30" t="s">
        <v>12</v>
      </c>
      <c r="D106" s="30" t="n">
        <v>63831</v>
      </c>
      <c r="E106" s="29" t="s">
        <v>252</v>
      </c>
      <c r="F106" s="29" t="s">
        <v>259</v>
      </c>
      <c r="G106" s="29" t="s">
        <v>260</v>
      </c>
      <c r="H106" s="33" t="s">
        <v>44</v>
      </c>
      <c r="I106" s="33" t="n">
        <v>1.5</v>
      </c>
      <c r="J106" s="32" t="s">
        <v>45</v>
      </c>
    </row>
    <row r="107" customFormat="false" ht="12.75" hidden="false" customHeight="false" outlineLevel="0" collapsed="false">
      <c r="A107" s="28" t="n">
        <v>103</v>
      </c>
      <c r="B107" s="29" t="s">
        <v>39</v>
      </c>
      <c r="C107" s="30" t="s">
        <v>40</v>
      </c>
      <c r="D107" s="30" t="n">
        <v>62020</v>
      </c>
      <c r="E107" s="29" t="s">
        <v>261</v>
      </c>
      <c r="F107" s="29" t="s">
        <v>46</v>
      </c>
      <c r="G107" s="29" t="s">
        <v>262</v>
      </c>
      <c r="H107" s="30" t="s">
        <v>44</v>
      </c>
      <c r="I107" s="30" t="n">
        <v>3</v>
      </c>
      <c r="J107" s="32" t="s">
        <v>45</v>
      </c>
    </row>
    <row r="108" customFormat="false" ht="12.75" hidden="false" customHeight="false" outlineLevel="0" collapsed="false">
      <c r="A108" s="28" t="n">
        <v>104</v>
      </c>
      <c r="B108" s="29" t="s">
        <v>39</v>
      </c>
      <c r="C108" s="30" t="s">
        <v>40</v>
      </c>
      <c r="D108" s="30" t="n">
        <v>62020</v>
      </c>
      <c r="E108" s="29" t="s">
        <v>261</v>
      </c>
      <c r="F108" s="29" t="s">
        <v>46</v>
      </c>
      <c r="G108" s="29" t="s">
        <v>263</v>
      </c>
      <c r="H108" s="31" t="s">
        <v>44</v>
      </c>
      <c r="I108" s="31" t="n">
        <v>25</v>
      </c>
      <c r="J108" s="32" t="s">
        <v>45</v>
      </c>
    </row>
    <row r="109" customFormat="false" ht="12.75" hidden="false" customHeight="false" outlineLevel="0" collapsed="false">
      <c r="A109" s="28" t="n">
        <v>105</v>
      </c>
      <c r="B109" s="29" t="s">
        <v>39</v>
      </c>
      <c r="C109" s="30" t="s">
        <v>40</v>
      </c>
      <c r="D109" s="30" t="n">
        <v>62020</v>
      </c>
      <c r="E109" s="29" t="s">
        <v>264</v>
      </c>
      <c r="F109" s="29" t="s">
        <v>265</v>
      </c>
      <c r="G109" s="29" t="s">
        <v>266</v>
      </c>
      <c r="H109" s="34" t="s">
        <v>44</v>
      </c>
      <c r="I109" s="34" t="n">
        <v>1.5</v>
      </c>
      <c r="J109" s="32" t="s">
        <v>45</v>
      </c>
    </row>
    <row r="110" customFormat="false" ht="12.75" hidden="false" customHeight="false" outlineLevel="0" collapsed="false">
      <c r="A110" s="28" t="n">
        <v>106</v>
      </c>
      <c r="B110" s="29" t="s">
        <v>39</v>
      </c>
      <c r="C110" s="30" t="s">
        <v>40</v>
      </c>
      <c r="D110" s="30" t="n">
        <v>62020</v>
      </c>
      <c r="E110" s="29" t="s">
        <v>267</v>
      </c>
      <c r="F110" s="29" t="s">
        <v>268</v>
      </c>
      <c r="G110" s="29" t="s">
        <v>269</v>
      </c>
      <c r="H110" s="33" t="s">
        <v>44</v>
      </c>
      <c r="I110" s="33" t="n">
        <v>3</v>
      </c>
      <c r="J110" s="32" t="s">
        <v>45</v>
      </c>
    </row>
    <row r="111" customFormat="false" ht="12.75" hidden="false" customHeight="false" outlineLevel="0" collapsed="false">
      <c r="A111" s="28" t="n">
        <v>107</v>
      </c>
      <c r="B111" s="29" t="s">
        <v>39</v>
      </c>
      <c r="C111" s="30" t="s">
        <v>40</v>
      </c>
      <c r="D111" s="30" t="n">
        <v>62020</v>
      </c>
      <c r="E111" s="29" t="s">
        <v>267</v>
      </c>
      <c r="F111" s="29" t="s">
        <v>270</v>
      </c>
      <c r="G111" s="29" t="s">
        <v>271</v>
      </c>
      <c r="H111" s="33" t="s">
        <v>44</v>
      </c>
      <c r="I111" s="33" t="n">
        <v>1.5</v>
      </c>
      <c r="J111" s="32" t="s">
        <v>45</v>
      </c>
    </row>
    <row r="112" customFormat="false" ht="12.75" hidden="false" customHeight="false" outlineLevel="0" collapsed="false">
      <c r="A112" s="28" t="n">
        <v>108</v>
      </c>
      <c r="B112" s="29" t="s">
        <v>39</v>
      </c>
      <c r="C112" s="30" t="s">
        <v>40</v>
      </c>
      <c r="D112" s="30" t="n">
        <v>62020</v>
      </c>
      <c r="E112" s="29" t="s">
        <v>267</v>
      </c>
      <c r="F112" s="29" t="s">
        <v>272</v>
      </c>
      <c r="G112" s="29" t="s">
        <v>273</v>
      </c>
      <c r="H112" s="33" t="s">
        <v>44</v>
      </c>
      <c r="I112" s="33" t="n">
        <v>1.5</v>
      </c>
      <c r="J112" s="32" t="s">
        <v>45</v>
      </c>
    </row>
    <row r="113" customFormat="false" ht="12.75" hidden="false" customHeight="false" outlineLevel="0" collapsed="false">
      <c r="A113" s="28" t="n">
        <v>109</v>
      </c>
      <c r="B113" s="29" t="s">
        <v>39</v>
      </c>
      <c r="C113" s="30" t="s">
        <v>40</v>
      </c>
      <c r="D113" s="30" t="n">
        <v>62020</v>
      </c>
      <c r="E113" s="29" t="s">
        <v>267</v>
      </c>
      <c r="F113" s="29" t="s">
        <v>268</v>
      </c>
      <c r="G113" s="29" t="s">
        <v>274</v>
      </c>
      <c r="H113" s="33" t="s">
        <v>44</v>
      </c>
      <c r="I113" s="33" t="n">
        <v>1.5</v>
      </c>
      <c r="J113" s="32" t="s">
        <v>45</v>
      </c>
    </row>
    <row r="114" customFormat="false" ht="12.75" hidden="false" customHeight="false" outlineLevel="0" collapsed="false">
      <c r="A114" s="28" t="n">
        <v>110</v>
      </c>
      <c r="B114" s="29" t="s">
        <v>39</v>
      </c>
      <c r="C114" s="30" t="s">
        <v>40</v>
      </c>
      <c r="D114" s="30" t="n">
        <v>62020</v>
      </c>
      <c r="E114" s="29" t="s">
        <v>267</v>
      </c>
      <c r="F114" s="29" t="s">
        <v>275</v>
      </c>
      <c r="G114" s="29" t="s">
        <v>276</v>
      </c>
      <c r="H114" s="33" t="s">
        <v>44</v>
      </c>
      <c r="I114" s="33" t="n">
        <v>1.5</v>
      </c>
      <c r="J114" s="32" t="s">
        <v>45</v>
      </c>
    </row>
    <row r="115" customFormat="false" ht="12.75" hidden="false" customHeight="false" outlineLevel="0" collapsed="false">
      <c r="A115" s="28" t="n">
        <v>111</v>
      </c>
      <c r="B115" s="29" t="s">
        <v>39</v>
      </c>
      <c r="C115" s="30" t="s">
        <v>40</v>
      </c>
      <c r="D115" s="30" t="n">
        <v>62020</v>
      </c>
      <c r="E115" s="29" t="s">
        <v>267</v>
      </c>
      <c r="F115" s="29" t="s">
        <v>277</v>
      </c>
      <c r="G115" s="29" t="s">
        <v>278</v>
      </c>
      <c r="H115" s="33" t="s">
        <v>44</v>
      </c>
      <c r="I115" s="31" t="n">
        <v>3</v>
      </c>
      <c r="J115" s="32" t="s">
        <v>45</v>
      </c>
    </row>
    <row r="116" customFormat="false" ht="12.75" hidden="false" customHeight="false" outlineLevel="0" collapsed="false">
      <c r="A116" s="28" t="n">
        <v>112</v>
      </c>
      <c r="B116" s="29" t="s">
        <v>39</v>
      </c>
      <c r="C116" s="30" t="s">
        <v>40</v>
      </c>
      <c r="D116" s="30" t="n">
        <v>62020</v>
      </c>
      <c r="E116" s="29" t="s">
        <v>267</v>
      </c>
      <c r="F116" s="29" t="s">
        <v>277</v>
      </c>
      <c r="G116" s="29" t="s">
        <v>279</v>
      </c>
      <c r="H116" s="34" t="s">
        <v>44</v>
      </c>
      <c r="I116" s="34" t="n">
        <v>25</v>
      </c>
      <c r="J116" s="32" t="s">
        <v>45</v>
      </c>
    </row>
    <row r="117" customFormat="false" ht="12.75" hidden="false" customHeight="false" outlineLevel="0" collapsed="false">
      <c r="A117" s="28" t="n">
        <v>113</v>
      </c>
      <c r="B117" s="29" t="s">
        <v>39</v>
      </c>
      <c r="C117" s="30" t="s">
        <v>40</v>
      </c>
      <c r="D117" s="30" t="n">
        <v>62026</v>
      </c>
      <c r="E117" s="29" t="s">
        <v>280</v>
      </c>
      <c r="F117" s="29" t="s">
        <v>281</v>
      </c>
      <c r="G117" s="29" t="s">
        <v>282</v>
      </c>
      <c r="H117" s="30" t="s">
        <v>44</v>
      </c>
      <c r="I117" s="30" t="n">
        <v>15</v>
      </c>
      <c r="J117" s="32" t="s">
        <v>45</v>
      </c>
    </row>
    <row r="118" customFormat="false" ht="12.75" hidden="false" customHeight="false" outlineLevel="0" collapsed="false">
      <c r="A118" s="28" t="n">
        <v>114</v>
      </c>
      <c r="B118" s="29" t="s">
        <v>39</v>
      </c>
      <c r="C118" s="30" t="s">
        <v>40</v>
      </c>
      <c r="D118" s="30" t="n">
        <v>62026</v>
      </c>
      <c r="E118" s="29" t="s">
        <v>280</v>
      </c>
      <c r="F118" s="29" t="s">
        <v>136</v>
      </c>
      <c r="G118" s="29" t="s">
        <v>283</v>
      </c>
      <c r="H118" s="33" t="s">
        <v>44</v>
      </c>
      <c r="I118" s="33" t="n">
        <v>1.5</v>
      </c>
      <c r="J118" s="32" t="s">
        <v>45</v>
      </c>
    </row>
    <row r="119" customFormat="false" ht="12.75" hidden="false" customHeight="false" outlineLevel="0" collapsed="false">
      <c r="A119" s="28" t="n">
        <v>115</v>
      </c>
      <c r="B119" s="29" t="s">
        <v>39</v>
      </c>
      <c r="C119" s="30" t="s">
        <v>40</v>
      </c>
      <c r="D119" s="30" t="n">
        <v>62026</v>
      </c>
      <c r="E119" s="29" t="s">
        <v>280</v>
      </c>
      <c r="F119" s="29" t="s">
        <v>284</v>
      </c>
      <c r="G119" s="29" t="s">
        <v>285</v>
      </c>
      <c r="H119" s="33" t="s">
        <v>44</v>
      </c>
      <c r="I119" s="33" t="n">
        <v>3</v>
      </c>
      <c r="J119" s="32" t="s">
        <v>45</v>
      </c>
    </row>
    <row r="120" customFormat="false" ht="12.75" hidden="false" customHeight="false" outlineLevel="0" collapsed="false">
      <c r="A120" s="28" t="n">
        <v>116</v>
      </c>
      <c r="B120" s="29" t="s">
        <v>39</v>
      </c>
      <c r="C120" s="30" t="s">
        <v>40</v>
      </c>
      <c r="D120" s="30" t="n">
        <v>62026</v>
      </c>
      <c r="E120" s="29" t="s">
        <v>280</v>
      </c>
      <c r="F120" s="29" t="s">
        <v>286</v>
      </c>
      <c r="G120" s="29" t="s">
        <v>287</v>
      </c>
      <c r="H120" s="31" t="s">
        <v>44</v>
      </c>
      <c r="I120" s="31" t="n">
        <v>1.5</v>
      </c>
      <c r="J120" s="32" t="s">
        <v>45</v>
      </c>
    </row>
    <row r="121" customFormat="false" ht="12.75" hidden="false" customHeight="false" outlineLevel="0" collapsed="false">
      <c r="A121" s="28" t="n">
        <v>117</v>
      </c>
      <c r="B121" s="29" t="s">
        <v>39</v>
      </c>
      <c r="C121" s="30" t="s">
        <v>40</v>
      </c>
      <c r="D121" s="30" t="n">
        <v>62026</v>
      </c>
      <c r="E121" s="29" t="s">
        <v>280</v>
      </c>
      <c r="F121" s="29" t="s">
        <v>288</v>
      </c>
      <c r="G121" s="29" t="s">
        <v>289</v>
      </c>
      <c r="H121" s="33" t="s">
        <v>44</v>
      </c>
      <c r="I121" s="33" t="n">
        <v>1.5</v>
      </c>
      <c r="J121" s="32" t="s">
        <v>45</v>
      </c>
    </row>
    <row r="122" customFormat="false" ht="12.75" hidden="false" customHeight="false" outlineLevel="0" collapsed="false">
      <c r="A122" s="28" t="n">
        <v>118</v>
      </c>
      <c r="B122" s="29" t="s">
        <v>39</v>
      </c>
      <c r="C122" s="30" t="s">
        <v>40</v>
      </c>
      <c r="D122" s="30" t="n">
        <v>62026</v>
      </c>
      <c r="E122" s="29" t="s">
        <v>280</v>
      </c>
      <c r="F122" s="29" t="s">
        <v>290</v>
      </c>
      <c r="G122" s="29" t="s">
        <v>291</v>
      </c>
      <c r="H122" s="33" t="s">
        <v>44</v>
      </c>
      <c r="I122" s="33" t="n">
        <v>1.5</v>
      </c>
      <c r="J122" s="32" t="s">
        <v>45</v>
      </c>
    </row>
    <row r="123" customFormat="false" ht="12.75" hidden="false" customHeight="false" outlineLevel="0" collapsed="false">
      <c r="A123" s="28" t="n">
        <v>119</v>
      </c>
      <c r="B123" s="29" t="s">
        <v>39</v>
      </c>
      <c r="C123" s="30" t="s">
        <v>40</v>
      </c>
      <c r="D123" s="30" t="n">
        <v>62026</v>
      </c>
      <c r="E123" s="29" t="s">
        <v>280</v>
      </c>
      <c r="F123" s="29" t="s">
        <v>292</v>
      </c>
      <c r="G123" s="29" t="s">
        <v>293</v>
      </c>
      <c r="H123" s="30" t="s">
        <v>44</v>
      </c>
      <c r="I123" s="30" t="n">
        <v>10</v>
      </c>
      <c r="J123" s="32" t="s">
        <v>45</v>
      </c>
    </row>
    <row r="124" customFormat="false" ht="12.75" hidden="false" customHeight="false" outlineLevel="0" collapsed="false">
      <c r="A124" s="28" t="n">
        <v>120</v>
      </c>
      <c r="B124" s="29" t="s">
        <v>39</v>
      </c>
      <c r="C124" s="30" t="s">
        <v>40</v>
      </c>
      <c r="D124" s="30" t="n">
        <v>62026</v>
      </c>
      <c r="E124" s="29" t="s">
        <v>280</v>
      </c>
      <c r="F124" s="29" t="s">
        <v>294</v>
      </c>
      <c r="G124" s="29" t="s">
        <v>295</v>
      </c>
      <c r="H124" s="33" t="s">
        <v>44</v>
      </c>
      <c r="I124" s="33" t="n">
        <v>10</v>
      </c>
      <c r="J124" s="32" t="s">
        <v>45</v>
      </c>
    </row>
    <row r="125" customFormat="false" ht="12.75" hidden="false" customHeight="false" outlineLevel="0" collapsed="false">
      <c r="A125" s="28" t="n">
        <v>121</v>
      </c>
      <c r="B125" s="29" t="s">
        <v>39</v>
      </c>
      <c r="C125" s="30" t="s">
        <v>40</v>
      </c>
      <c r="D125" s="30" t="n">
        <v>62026</v>
      </c>
      <c r="E125" s="29" t="s">
        <v>280</v>
      </c>
      <c r="F125" s="29" t="s">
        <v>296</v>
      </c>
      <c r="G125" s="29" t="s">
        <v>297</v>
      </c>
      <c r="H125" s="33" t="s">
        <v>44</v>
      </c>
      <c r="I125" s="34" t="n">
        <v>1.5</v>
      </c>
      <c r="J125" s="32" t="s">
        <v>45</v>
      </c>
    </row>
    <row r="126" customFormat="false" ht="12.75" hidden="false" customHeight="false" outlineLevel="0" collapsed="false">
      <c r="A126" s="28" t="n">
        <v>122</v>
      </c>
      <c r="B126" s="29" t="s">
        <v>39</v>
      </c>
      <c r="C126" s="30" t="s">
        <v>12</v>
      </c>
      <c r="D126" s="30" t="n">
        <v>63811</v>
      </c>
      <c r="E126" s="29" t="s">
        <v>298</v>
      </c>
      <c r="F126" s="29" t="s">
        <v>299</v>
      </c>
      <c r="G126" s="29" t="s">
        <v>300</v>
      </c>
      <c r="H126" s="30" t="s">
        <v>44</v>
      </c>
      <c r="I126" s="30" t="n">
        <v>15</v>
      </c>
      <c r="J126" s="32" t="s">
        <v>45</v>
      </c>
    </row>
    <row r="127" customFormat="false" ht="12.75" hidden="false" customHeight="false" outlineLevel="0" collapsed="false">
      <c r="A127" s="28" t="n">
        <v>123</v>
      </c>
      <c r="B127" s="29" t="s">
        <v>39</v>
      </c>
      <c r="C127" s="30" t="s">
        <v>12</v>
      </c>
      <c r="D127" s="30" t="n">
        <v>63811</v>
      </c>
      <c r="E127" s="29" t="s">
        <v>298</v>
      </c>
      <c r="F127" s="29" t="s">
        <v>301</v>
      </c>
      <c r="G127" s="29" t="s">
        <v>302</v>
      </c>
      <c r="H127" s="30" t="s">
        <v>120</v>
      </c>
      <c r="I127" s="30" t="n">
        <v>125</v>
      </c>
      <c r="J127" s="32" t="s">
        <v>45</v>
      </c>
    </row>
    <row r="128" customFormat="false" ht="12.75" hidden="false" customHeight="false" outlineLevel="0" collapsed="false">
      <c r="A128" s="28" t="n">
        <v>124</v>
      </c>
      <c r="B128" s="29" t="s">
        <v>39</v>
      </c>
      <c r="C128" s="30" t="s">
        <v>12</v>
      </c>
      <c r="D128" s="30" t="n">
        <v>63811</v>
      </c>
      <c r="E128" s="29" t="s">
        <v>298</v>
      </c>
      <c r="F128" s="29" t="s">
        <v>303</v>
      </c>
      <c r="G128" s="29" t="s">
        <v>304</v>
      </c>
      <c r="H128" s="30" t="s">
        <v>120</v>
      </c>
      <c r="I128" s="30" t="n">
        <v>114</v>
      </c>
      <c r="J128" s="32" t="s">
        <v>45</v>
      </c>
    </row>
    <row r="129" customFormat="false" ht="12.75" hidden="false" customHeight="false" outlineLevel="0" collapsed="false">
      <c r="A129" s="28" t="n">
        <v>125</v>
      </c>
      <c r="B129" s="29" t="s">
        <v>39</v>
      </c>
      <c r="C129" s="30" t="s">
        <v>12</v>
      </c>
      <c r="D129" s="30" t="n">
        <v>63811</v>
      </c>
      <c r="E129" s="29" t="s">
        <v>298</v>
      </c>
      <c r="F129" s="29" t="s">
        <v>305</v>
      </c>
      <c r="G129" s="29" t="s">
        <v>306</v>
      </c>
      <c r="H129" s="33" t="s">
        <v>44</v>
      </c>
      <c r="I129" s="33" t="n">
        <v>10</v>
      </c>
      <c r="J129" s="32" t="s">
        <v>45</v>
      </c>
    </row>
    <row r="130" customFormat="false" ht="12.75" hidden="false" customHeight="false" outlineLevel="0" collapsed="false">
      <c r="A130" s="28" t="n">
        <v>126</v>
      </c>
      <c r="B130" s="29" t="s">
        <v>39</v>
      </c>
      <c r="C130" s="30" t="s">
        <v>12</v>
      </c>
      <c r="D130" s="30" t="n">
        <v>63811</v>
      </c>
      <c r="E130" s="29" t="s">
        <v>298</v>
      </c>
      <c r="F130" s="29" t="s">
        <v>307</v>
      </c>
      <c r="G130" s="29" t="s">
        <v>308</v>
      </c>
      <c r="H130" s="33" t="s">
        <v>44</v>
      </c>
      <c r="I130" s="33" t="n">
        <v>1.5</v>
      </c>
      <c r="J130" s="32" t="s">
        <v>45</v>
      </c>
    </row>
    <row r="131" customFormat="false" ht="12.75" hidden="false" customHeight="false" outlineLevel="0" collapsed="false">
      <c r="A131" s="28" t="n">
        <v>127</v>
      </c>
      <c r="B131" s="29" t="s">
        <v>39</v>
      </c>
      <c r="C131" s="30" t="s">
        <v>12</v>
      </c>
      <c r="D131" s="30" t="n">
        <v>63811</v>
      </c>
      <c r="E131" s="29" t="s">
        <v>298</v>
      </c>
      <c r="F131" s="29" t="s">
        <v>309</v>
      </c>
      <c r="G131" s="29" t="s">
        <v>310</v>
      </c>
      <c r="H131" s="33" t="s">
        <v>44</v>
      </c>
      <c r="I131" s="33" t="n">
        <v>22</v>
      </c>
      <c r="J131" s="32" t="s">
        <v>45</v>
      </c>
    </row>
    <row r="132" customFormat="false" ht="12.75" hidden="false" customHeight="false" outlineLevel="0" collapsed="false">
      <c r="A132" s="28" t="n">
        <v>128</v>
      </c>
      <c r="B132" s="29" t="s">
        <v>39</v>
      </c>
      <c r="C132" s="30" t="s">
        <v>12</v>
      </c>
      <c r="D132" s="30" t="n">
        <v>63811</v>
      </c>
      <c r="E132" s="29" t="s">
        <v>298</v>
      </c>
      <c r="F132" s="29" t="s">
        <v>311</v>
      </c>
      <c r="G132" s="29" t="s">
        <v>312</v>
      </c>
      <c r="H132" s="33" t="s">
        <v>44</v>
      </c>
      <c r="I132" s="33" t="n">
        <v>3</v>
      </c>
      <c r="J132" s="32" t="s">
        <v>45</v>
      </c>
    </row>
    <row r="133" customFormat="false" ht="12.75" hidden="false" customHeight="false" outlineLevel="0" collapsed="false">
      <c r="A133" s="28" t="n">
        <v>129</v>
      </c>
      <c r="B133" s="29" t="s">
        <v>39</v>
      </c>
      <c r="C133" s="30" t="s">
        <v>12</v>
      </c>
      <c r="D133" s="30" t="n">
        <v>63811</v>
      </c>
      <c r="E133" s="29" t="s">
        <v>298</v>
      </c>
      <c r="F133" s="29" t="s">
        <v>313</v>
      </c>
      <c r="G133" s="29" t="s">
        <v>314</v>
      </c>
      <c r="H133" s="33" t="s">
        <v>44</v>
      </c>
      <c r="I133" s="33" t="n">
        <v>1.5</v>
      </c>
      <c r="J133" s="32" t="s">
        <v>45</v>
      </c>
    </row>
    <row r="134" customFormat="false" ht="12.75" hidden="false" customHeight="false" outlineLevel="0" collapsed="false">
      <c r="A134" s="28" t="n">
        <v>130</v>
      </c>
      <c r="B134" s="29" t="s">
        <v>39</v>
      </c>
      <c r="C134" s="30" t="s">
        <v>12</v>
      </c>
      <c r="D134" s="30" t="n">
        <v>63811</v>
      </c>
      <c r="E134" s="29" t="s">
        <v>298</v>
      </c>
      <c r="F134" s="29" t="s">
        <v>305</v>
      </c>
      <c r="G134" s="29" t="s">
        <v>315</v>
      </c>
      <c r="H134" s="33" t="s">
        <v>44</v>
      </c>
      <c r="I134" s="33" t="n">
        <v>1.5</v>
      </c>
      <c r="J134" s="32" t="s">
        <v>45</v>
      </c>
    </row>
    <row r="135" customFormat="false" ht="12.75" hidden="false" customHeight="false" outlineLevel="0" collapsed="false">
      <c r="A135" s="28" t="n">
        <v>131</v>
      </c>
      <c r="B135" s="29" t="s">
        <v>39</v>
      </c>
      <c r="C135" s="30" t="s">
        <v>12</v>
      </c>
      <c r="D135" s="30" t="n">
        <v>63811</v>
      </c>
      <c r="E135" s="29" t="s">
        <v>298</v>
      </c>
      <c r="F135" s="29" t="s">
        <v>305</v>
      </c>
      <c r="G135" s="29" t="s">
        <v>316</v>
      </c>
      <c r="H135" s="33" t="s">
        <v>44</v>
      </c>
      <c r="I135" s="33" t="n">
        <v>6</v>
      </c>
      <c r="J135" s="32" t="s">
        <v>45</v>
      </c>
    </row>
    <row r="136" customFormat="false" ht="12.75" hidden="false" customHeight="false" outlineLevel="0" collapsed="false">
      <c r="A136" s="28" t="n">
        <v>132</v>
      </c>
      <c r="B136" s="29" t="s">
        <v>39</v>
      </c>
      <c r="C136" s="30" t="s">
        <v>12</v>
      </c>
      <c r="D136" s="30" t="n">
        <v>63811</v>
      </c>
      <c r="E136" s="29" t="s">
        <v>298</v>
      </c>
      <c r="F136" s="29" t="s">
        <v>317</v>
      </c>
      <c r="G136" s="29" t="s">
        <v>318</v>
      </c>
      <c r="H136" s="30" t="s">
        <v>44</v>
      </c>
      <c r="I136" s="30" t="n">
        <v>15</v>
      </c>
      <c r="J136" s="32" t="s">
        <v>45</v>
      </c>
    </row>
    <row r="137" customFormat="false" ht="12.75" hidden="false" customHeight="false" outlineLevel="0" collapsed="false">
      <c r="A137" s="28" t="n">
        <v>133</v>
      </c>
      <c r="B137" s="29" t="s">
        <v>39</v>
      </c>
      <c r="C137" s="30" t="s">
        <v>12</v>
      </c>
      <c r="D137" s="30" t="n">
        <v>63811</v>
      </c>
      <c r="E137" s="29" t="s">
        <v>298</v>
      </c>
      <c r="F137" s="29" t="s">
        <v>319</v>
      </c>
      <c r="G137" s="29" t="s">
        <v>320</v>
      </c>
      <c r="H137" s="33" t="s">
        <v>44</v>
      </c>
      <c r="I137" s="33" t="n">
        <v>6</v>
      </c>
      <c r="J137" s="32" t="s">
        <v>45</v>
      </c>
    </row>
    <row r="138" customFormat="false" ht="12.75" hidden="false" customHeight="false" outlineLevel="0" collapsed="false">
      <c r="A138" s="28" t="n">
        <v>134</v>
      </c>
      <c r="B138" s="29" t="s">
        <v>39</v>
      </c>
      <c r="C138" s="30" t="s">
        <v>12</v>
      </c>
      <c r="D138" s="30" t="n">
        <v>63811</v>
      </c>
      <c r="E138" s="29" t="s">
        <v>298</v>
      </c>
      <c r="F138" s="29" t="s">
        <v>301</v>
      </c>
      <c r="G138" s="29" t="s">
        <v>321</v>
      </c>
      <c r="H138" s="33" t="s">
        <v>44</v>
      </c>
      <c r="I138" s="33" t="n">
        <v>22</v>
      </c>
      <c r="J138" s="32" t="s">
        <v>45</v>
      </c>
    </row>
    <row r="139" customFormat="false" ht="12.75" hidden="false" customHeight="false" outlineLevel="0" collapsed="false">
      <c r="A139" s="28" t="n">
        <v>135</v>
      </c>
      <c r="B139" s="29" t="s">
        <v>39</v>
      </c>
      <c r="C139" s="30" t="s">
        <v>12</v>
      </c>
      <c r="D139" s="30" t="n">
        <v>63811</v>
      </c>
      <c r="E139" s="29" t="s">
        <v>298</v>
      </c>
      <c r="F139" s="29" t="s">
        <v>322</v>
      </c>
      <c r="G139" s="29" t="s">
        <v>323</v>
      </c>
      <c r="H139" s="33" t="s">
        <v>44</v>
      </c>
      <c r="I139" s="33" t="n">
        <v>6</v>
      </c>
      <c r="J139" s="32" t="s">
        <v>45</v>
      </c>
    </row>
    <row r="140" customFormat="false" ht="12.75" hidden="false" customHeight="false" outlineLevel="0" collapsed="false">
      <c r="A140" s="28" t="n">
        <v>136</v>
      </c>
      <c r="B140" s="29" t="s">
        <v>39</v>
      </c>
      <c r="C140" s="30" t="s">
        <v>12</v>
      </c>
      <c r="D140" s="30" t="n">
        <v>63811</v>
      </c>
      <c r="E140" s="29" t="s">
        <v>298</v>
      </c>
      <c r="F140" s="29" t="s">
        <v>324</v>
      </c>
      <c r="G140" s="29" t="s">
        <v>325</v>
      </c>
      <c r="H140" s="33" t="s">
        <v>44</v>
      </c>
      <c r="I140" s="33" t="n">
        <v>3</v>
      </c>
      <c r="J140" s="32" t="s">
        <v>45</v>
      </c>
    </row>
    <row r="141" customFormat="false" ht="12.75" hidden="false" customHeight="false" outlineLevel="0" collapsed="false">
      <c r="A141" s="28" t="n">
        <v>137</v>
      </c>
      <c r="B141" s="29" t="s">
        <v>39</v>
      </c>
      <c r="C141" s="30" t="s">
        <v>12</v>
      </c>
      <c r="D141" s="30" t="n">
        <v>63811</v>
      </c>
      <c r="E141" s="29" t="s">
        <v>298</v>
      </c>
      <c r="F141" s="29" t="s">
        <v>326</v>
      </c>
      <c r="G141" s="29" t="s">
        <v>327</v>
      </c>
      <c r="H141" s="33" t="s">
        <v>44</v>
      </c>
      <c r="I141" s="33" t="n">
        <v>3</v>
      </c>
      <c r="J141" s="32" t="s">
        <v>45</v>
      </c>
    </row>
    <row r="142" customFormat="false" ht="12.75" hidden="false" customHeight="false" outlineLevel="0" collapsed="false">
      <c r="A142" s="28" t="n">
        <v>138</v>
      </c>
      <c r="B142" s="29" t="s">
        <v>39</v>
      </c>
      <c r="C142" s="30" t="s">
        <v>12</v>
      </c>
      <c r="D142" s="30" t="n">
        <v>63811</v>
      </c>
      <c r="E142" s="29" t="s">
        <v>298</v>
      </c>
      <c r="F142" s="29" t="s">
        <v>328</v>
      </c>
      <c r="G142" s="29" t="s">
        <v>329</v>
      </c>
      <c r="H142" s="33" t="s">
        <v>44</v>
      </c>
      <c r="I142" s="33" t="n">
        <v>27</v>
      </c>
      <c r="J142" s="32" t="s">
        <v>45</v>
      </c>
    </row>
    <row r="143" customFormat="false" ht="12.75" hidden="false" customHeight="false" outlineLevel="0" collapsed="false">
      <c r="A143" s="28" t="n">
        <v>139</v>
      </c>
      <c r="B143" s="29" t="s">
        <v>39</v>
      </c>
      <c r="C143" s="30" t="s">
        <v>12</v>
      </c>
      <c r="D143" s="30" t="n">
        <v>63811</v>
      </c>
      <c r="E143" s="29" t="s">
        <v>298</v>
      </c>
      <c r="F143" s="29" t="s">
        <v>330</v>
      </c>
      <c r="G143" s="29" t="s">
        <v>331</v>
      </c>
      <c r="H143" s="33" t="s">
        <v>44</v>
      </c>
      <c r="I143" s="33" t="n">
        <v>1.5</v>
      </c>
      <c r="J143" s="32" t="s">
        <v>45</v>
      </c>
    </row>
    <row r="144" customFormat="false" ht="12.75" hidden="false" customHeight="false" outlineLevel="0" collapsed="false">
      <c r="A144" s="28" t="n">
        <v>140</v>
      </c>
      <c r="B144" s="29" t="s">
        <v>39</v>
      </c>
      <c r="C144" s="30" t="s">
        <v>12</v>
      </c>
      <c r="D144" s="30" t="n">
        <v>63811</v>
      </c>
      <c r="E144" s="29" t="s">
        <v>298</v>
      </c>
      <c r="F144" s="29" t="s">
        <v>332</v>
      </c>
      <c r="G144" s="29" t="s">
        <v>333</v>
      </c>
      <c r="H144" s="31" t="s">
        <v>44</v>
      </c>
      <c r="I144" s="31" t="n">
        <v>10</v>
      </c>
      <c r="J144" s="32" t="s">
        <v>45</v>
      </c>
    </row>
    <row r="145" customFormat="false" ht="12.75" hidden="false" customHeight="false" outlineLevel="0" collapsed="false">
      <c r="A145" s="28" t="n">
        <v>141</v>
      </c>
      <c r="B145" s="29" t="s">
        <v>39</v>
      </c>
      <c r="C145" s="30" t="s">
        <v>12</v>
      </c>
      <c r="D145" s="30" t="n">
        <v>63811</v>
      </c>
      <c r="E145" s="29" t="s">
        <v>298</v>
      </c>
      <c r="F145" s="29" t="s">
        <v>334</v>
      </c>
      <c r="G145" s="29" t="s">
        <v>335</v>
      </c>
      <c r="H145" s="33" t="s">
        <v>44</v>
      </c>
      <c r="I145" s="33" t="n">
        <v>3</v>
      </c>
      <c r="J145" s="32" t="s">
        <v>45</v>
      </c>
    </row>
    <row r="146" customFormat="false" ht="12.75" hidden="false" customHeight="false" outlineLevel="0" collapsed="false">
      <c r="A146" s="28" t="n">
        <v>142</v>
      </c>
      <c r="B146" s="29" t="s">
        <v>39</v>
      </c>
      <c r="C146" s="30" t="s">
        <v>12</v>
      </c>
      <c r="D146" s="30" t="n">
        <v>63811</v>
      </c>
      <c r="E146" s="29" t="s">
        <v>298</v>
      </c>
      <c r="F146" s="29" t="s">
        <v>336</v>
      </c>
      <c r="G146" s="29" t="s">
        <v>337</v>
      </c>
      <c r="H146" s="33" t="s">
        <v>44</v>
      </c>
      <c r="I146" s="33" t="n">
        <v>3</v>
      </c>
      <c r="J146" s="32" t="s">
        <v>45</v>
      </c>
    </row>
    <row r="147" customFormat="false" ht="12.75" hidden="false" customHeight="false" outlineLevel="0" collapsed="false">
      <c r="A147" s="28" t="n">
        <v>143</v>
      </c>
      <c r="B147" s="29" t="s">
        <v>39</v>
      </c>
      <c r="C147" s="30" t="s">
        <v>12</v>
      </c>
      <c r="D147" s="30" t="n">
        <v>63811</v>
      </c>
      <c r="E147" s="29" t="s">
        <v>298</v>
      </c>
      <c r="F147" s="29" t="s">
        <v>338</v>
      </c>
      <c r="G147" s="29" t="s">
        <v>339</v>
      </c>
      <c r="H147" s="33" t="s">
        <v>44</v>
      </c>
      <c r="I147" s="33" t="n">
        <v>6</v>
      </c>
      <c r="J147" s="32" t="s">
        <v>45</v>
      </c>
    </row>
    <row r="148" customFormat="false" ht="12.75" hidden="false" customHeight="false" outlineLevel="0" collapsed="false">
      <c r="A148" s="28" t="n">
        <v>144</v>
      </c>
      <c r="B148" s="29" t="s">
        <v>39</v>
      </c>
      <c r="C148" s="30" t="s">
        <v>12</v>
      </c>
      <c r="D148" s="30" t="n">
        <v>63811</v>
      </c>
      <c r="E148" s="29" t="s">
        <v>298</v>
      </c>
      <c r="F148" s="29" t="s">
        <v>340</v>
      </c>
      <c r="G148" s="29" t="s">
        <v>341</v>
      </c>
      <c r="H148" s="31" t="s">
        <v>120</v>
      </c>
      <c r="I148" s="31" t="n">
        <v>266</v>
      </c>
      <c r="J148" s="32" t="s">
        <v>45</v>
      </c>
    </row>
    <row r="149" customFormat="false" ht="12.75" hidden="false" customHeight="false" outlineLevel="0" collapsed="false">
      <c r="A149" s="28" t="n">
        <v>145</v>
      </c>
      <c r="B149" s="29" t="s">
        <v>39</v>
      </c>
      <c r="C149" s="30" t="s">
        <v>12</v>
      </c>
      <c r="D149" s="30" t="n">
        <v>63811</v>
      </c>
      <c r="E149" s="29" t="s">
        <v>298</v>
      </c>
      <c r="F149" s="29" t="s">
        <v>342</v>
      </c>
      <c r="G149" s="29" t="s">
        <v>343</v>
      </c>
      <c r="H149" s="33" t="s">
        <v>44</v>
      </c>
      <c r="I149" s="33" t="n">
        <v>20</v>
      </c>
      <c r="J149" s="32" t="s">
        <v>45</v>
      </c>
    </row>
    <row r="150" customFormat="false" ht="12.75" hidden="false" customHeight="false" outlineLevel="0" collapsed="false">
      <c r="A150" s="28" t="n">
        <v>146</v>
      </c>
      <c r="B150" s="29" t="s">
        <v>39</v>
      </c>
      <c r="C150" s="30" t="s">
        <v>40</v>
      </c>
      <c r="D150" s="30" t="n">
        <v>62028</v>
      </c>
      <c r="E150" s="29" t="s">
        <v>344</v>
      </c>
      <c r="F150" s="29" t="s">
        <v>345</v>
      </c>
      <c r="G150" s="29" t="s">
        <v>346</v>
      </c>
      <c r="H150" s="33" t="s">
        <v>44</v>
      </c>
      <c r="I150" s="33" t="n">
        <v>3</v>
      </c>
      <c r="J150" s="32" t="s">
        <v>45</v>
      </c>
    </row>
    <row r="151" customFormat="false" ht="12.75" hidden="false" customHeight="false" outlineLevel="0" collapsed="false">
      <c r="A151" s="28" t="n">
        <v>147</v>
      </c>
      <c r="B151" s="29" t="s">
        <v>39</v>
      </c>
      <c r="C151" s="30" t="s">
        <v>40</v>
      </c>
      <c r="D151" s="30" t="n">
        <v>62028</v>
      </c>
      <c r="E151" s="29" t="s">
        <v>344</v>
      </c>
      <c r="F151" s="29" t="s">
        <v>347</v>
      </c>
      <c r="G151" s="29" t="s">
        <v>348</v>
      </c>
      <c r="H151" s="33" t="s">
        <v>44</v>
      </c>
      <c r="I151" s="33" t="n">
        <v>6</v>
      </c>
      <c r="J151" s="32" t="s">
        <v>45</v>
      </c>
    </row>
    <row r="152" customFormat="false" ht="12.75" hidden="false" customHeight="false" outlineLevel="0" collapsed="false">
      <c r="A152" s="28" t="n">
        <v>148</v>
      </c>
      <c r="B152" s="29" t="s">
        <v>39</v>
      </c>
      <c r="C152" s="30" t="s">
        <v>40</v>
      </c>
      <c r="D152" s="30" t="n">
        <v>62028</v>
      </c>
      <c r="E152" s="29" t="s">
        <v>344</v>
      </c>
      <c r="F152" s="29" t="s">
        <v>347</v>
      </c>
      <c r="G152" s="29" t="s">
        <v>349</v>
      </c>
      <c r="H152" s="33" t="s">
        <v>44</v>
      </c>
      <c r="I152" s="33" t="n">
        <v>1.5</v>
      </c>
      <c r="J152" s="32" t="s">
        <v>45</v>
      </c>
    </row>
    <row r="153" customFormat="false" ht="12.75" hidden="false" customHeight="false" outlineLevel="0" collapsed="false">
      <c r="A153" s="28" t="n">
        <v>149</v>
      </c>
      <c r="B153" s="29" t="s">
        <v>39</v>
      </c>
      <c r="C153" s="30" t="s">
        <v>40</v>
      </c>
      <c r="D153" s="30" t="n">
        <v>62028</v>
      </c>
      <c r="E153" s="29" t="s">
        <v>344</v>
      </c>
      <c r="F153" s="29" t="s">
        <v>350</v>
      </c>
      <c r="G153" s="29" t="s">
        <v>351</v>
      </c>
      <c r="H153" s="33" t="s">
        <v>44</v>
      </c>
      <c r="I153" s="33" t="n">
        <v>3</v>
      </c>
      <c r="J153" s="32" t="s">
        <v>45</v>
      </c>
    </row>
    <row r="154" customFormat="false" ht="12.75" hidden="false" customHeight="false" outlineLevel="0" collapsed="false">
      <c r="A154" s="28" t="n">
        <v>150</v>
      </c>
      <c r="B154" s="29" t="s">
        <v>39</v>
      </c>
      <c r="C154" s="30" t="s">
        <v>40</v>
      </c>
      <c r="D154" s="30" t="n">
        <v>62028</v>
      </c>
      <c r="E154" s="29" t="s">
        <v>344</v>
      </c>
      <c r="F154" s="29" t="s">
        <v>352</v>
      </c>
      <c r="G154" s="29" t="s">
        <v>353</v>
      </c>
      <c r="H154" s="33" t="s">
        <v>44</v>
      </c>
      <c r="I154" s="33" t="n">
        <v>10</v>
      </c>
      <c r="J154" s="32" t="s">
        <v>45</v>
      </c>
    </row>
    <row r="155" customFormat="false" ht="12.75" hidden="false" customHeight="false" outlineLevel="0" collapsed="false">
      <c r="A155" s="28" t="n">
        <v>151</v>
      </c>
      <c r="B155" s="29" t="s">
        <v>39</v>
      </c>
      <c r="C155" s="30" t="s">
        <v>40</v>
      </c>
      <c r="D155" s="30" t="n">
        <v>62028</v>
      </c>
      <c r="E155" s="29" t="s">
        <v>344</v>
      </c>
      <c r="F155" s="29" t="s">
        <v>354</v>
      </c>
      <c r="G155" s="29" t="s">
        <v>355</v>
      </c>
      <c r="H155" s="33" t="s">
        <v>44</v>
      </c>
      <c r="I155" s="33" t="n">
        <v>10</v>
      </c>
      <c r="J155" s="32" t="s">
        <v>45</v>
      </c>
    </row>
    <row r="156" customFormat="false" ht="12.75" hidden="false" customHeight="false" outlineLevel="0" collapsed="false">
      <c r="A156" s="28" t="n">
        <v>152</v>
      </c>
      <c r="B156" s="29" t="s">
        <v>39</v>
      </c>
      <c r="C156" s="30" t="s">
        <v>40</v>
      </c>
      <c r="D156" s="30" t="n">
        <v>62028</v>
      </c>
      <c r="E156" s="29" t="s">
        <v>344</v>
      </c>
      <c r="F156" s="29" t="s">
        <v>356</v>
      </c>
      <c r="G156" s="29" t="s">
        <v>357</v>
      </c>
      <c r="H156" s="33" t="s">
        <v>44</v>
      </c>
      <c r="I156" s="33" t="n">
        <v>1.5</v>
      </c>
      <c r="J156" s="32" t="s">
        <v>45</v>
      </c>
    </row>
    <row r="157" customFormat="false" ht="12.75" hidden="false" customHeight="false" outlineLevel="0" collapsed="false">
      <c r="A157" s="28" t="n">
        <v>153</v>
      </c>
      <c r="B157" s="29" t="s">
        <v>39</v>
      </c>
      <c r="C157" s="30" t="s">
        <v>40</v>
      </c>
      <c r="D157" s="30" t="n">
        <v>62028</v>
      </c>
      <c r="E157" s="29" t="s">
        <v>344</v>
      </c>
      <c r="F157" s="29" t="s">
        <v>183</v>
      </c>
      <c r="G157" s="29" t="s">
        <v>358</v>
      </c>
      <c r="H157" s="33" t="s">
        <v>44</v>
      </c>
      <c r="I157" s="33" t="n">
        <v>6</v>
      </c>
      <c r="J157" s="32" t="s">
        <v>45</v>
      </c>
    </row>
    <row r="158" customFormat="false" ht="12.75" hidden="false" customHeight="false" outlineLevel="0" collapsed="false">
      <c r="A158" s="28" t="n">
        <v>154</v>
      </c>
      <c r="B158" s="29" t="s">
        <v>39</v>
      </c>
      <c r="C158" s="30" t="s">
        <v>40</v>
      </c>
      <c r="D158" s="30" t="n">
        <v>62028</v>
      </c>
      <c r="E158" s="29" t="s">
        <v>344</v>
      </c>
      <c r="F158" s="29" t="s">
        <v>359</v>
      </c>
      <c r="G158" s="29" t="s">
        <v>360</v>
      </c>
      <c r="H158" s="33" t="s">
        <v>44</v>
      </c>
      <c r="I158" s="33" t="n">
        <v>10</v>
      </c>
      <c r="J158" s="32" t="s">
        <v>45</v>
      </c>
    </row>
    <row r="159" customFormat="false" ht="12.75" hidden="false" customHeight="false" outlineLevel="0" collapsed="false">
      <c r="A159" s="28" t="n">
        <v>155</v>
      </c>
      <c r="B159" s="29" t="s">
        <v>39</v>
      </c>
      <c r="C159" s="30" t="s">
        <v>40</v>
      </c>
      <c r="D159" s="30" t="n">
        <v>62028</v>
      </c>
      <c r="E159" s="29" t="s">
        <v>344</v>
      </c>
      <c r="F159" s="29" t="s">
        <v>361</v>
      </c>
      <c r="G159" s="29" t="s">
        <v>362</v>
      </c>
      <c r="H159" s="33" t="s">
        <v>44</v>
      </c>
      <c r="I159" s="33" t="n">
        <v>3</v>
      </c>
      <c r="J159" s="32" t="s">
        <v>45</v>
      </c>
    </row>
    <row r="160" customFormat="false" ht="12.75" hidden="false" customHeight="false" outlineLevel="0" collapsed="false">
      <c r="A160" s="28" t="n">
        <v>156</v>
      </c>
      <c r="B160" s="29" t="s">
        <v>39</v>
      </c>
      <c r="C160" s="30" t="s">
        <v>12</v>
      </c>
      <c r="D160" s="30" t="n">
        <v>62028</v>
      </c>
      <c r="E160" s="29" t="s">
        <v>344</v>
      </c>
      <c r="F160" s="29" t="s">
        <v>363</v>
      </c>
      <c r="G160" s="29" t="s">
        <v>364</v>
      </c>
      <c r="H160" s="33" t="s">
        <v>44</v>
      </c>
      <c r="I160" s="33" t="n">
        <v>6</v>
      </c>
      <c r="J160" s="32" t="s">
        <v>45</v>
      </c>
    </row>
    <row r="161" customFormat="false" ht="12.75" hidden="false" customHeight="false" outlineLevel="0" collapsed="false">
      <c r="A161" s="28" t="n">
        <v>157</v>
      </c>
      <c r="B161" s="29" t="s">
        <v>39</v>
      </c>
      <c r="C161" s="30" t="s">
        <v>12</v>
      </c>
      <c r="D161" s="30" t="n">
        <v>63814</v>
      </c>
      <c r="E161" s="29" t="s">
        <v>365</v>
      </c>
      <c r="F161" s="29" t="s">
        <v>366</v>
      </c>
      <c r="G161" s="29" t="s">
        <v>367</v>
      </c>
      <c r="H161" s="33" t="s">
        <v>44</v>
      </c>
      <c r="I161" s="33" t="n">
        <v>1.5</v>
      </c>
      <c r="J161" s="32" t="s">
        <v>45</v>
      </c>
    </row>
    <row r="162" customFormat="false" ht="12.75" hidden="false" customHeight="false" outlineLevel="0" collapsed="false">
      <c r="A162" s="28" t="n">
        <v>158</v>
      </c>
      <c r="B162" s="29" t="s">
        <v>39</v>
      </c>
      <c r="C162" s="30" t="s">
        <v>12</v>
      </c>
      <c r="D162" s="30" t="n">
        <v>63814</v>
      </c>
      <c r="E162" s="29" t="s">
        <v>365</v>
      </c>
      <c r="F162" s="29" t="s">
        <v>368</v>
      </c>
      <c r="G162" s="29" t="s">
        <v>369</v>
      </c>
      <c r="H162" s="33" t="s">
        <v>44</v>
      </c>
      <c r="I162" s="33" t="n">
        <v>6</v>
      </c>
      <c r="J162" s="32" t="s">
        <v>45</v>
      </c>
    </row>
    <row r="163" customFormat="false" ht="12.75" hidden="false" customHeight="false" outlineLevel="0" collapsed="false">
      <c r="A163" s="28" t="n">
        <v>159</v>
      </c>
      <c r="B163" s="29" t="s">
        <v>39</v>
      </c>
      <c r="C163" s="30" t="s">
        <v>12</v>
      </c>
      <c r="D163" s="30" t="n">
        <v>63814</v>
      </c>
      <c r="E163" s="29" t="s">
        <v>365</v>
      </c>
      <c r="F163" s="29" t="s">
        <v>370</v>
      </c>
      <c r="G163" s="29" t="s">
        <v>371</v>
      </c>
      <c r="H163" s="33" t="s">
        <v>44</v>
      </c>
      <c r="I163" s="33" t="n">
        <v>33</v>
      </c>
      <c r="J163" s="32" t="s">
        <v>45</v>
      </c>
    </row>
    <row r="164" customFormat="false" ht="12.75" hidden="false" customHeight="false" outlineLevel="0" collapsed="false">
      <c r="A164" s="28" t="n">
        <v>160</v>
      </c>
      <c r="B164" s="29" t="s">
        <v>39</v>
      </c>
      <c r="C164" s="30" t="s">
        <v>12</v>
      </c>
      <c r="D164" s="30" t="n">
        <v>63814</v>
      </c>
      <c r="E164" s="29" t="s">
        <v>365</v>
      </c>
      <c r="F164" s="29" t="s">
        <v>372</v>
      </c>
      <c r="G164" s="29" t="s">
        <v>373</v>
      </c>
      <c r="H164" s="30" t="s">
        <v>44</v>
      </c>
      <c r="I164" s="30" t="n">
        <v>1.5</v>
      </c>
      <c r="J164" s="32" t="s">
        <v>45</v>
      </c>
    </row>
    <row r="165" customFormat="false" ht="12.75" hidden="false" customHeight="false" outlineLevel="0" collapsed="false">
      <c r="A165" s="28" t="n">
        <v>161</v>
      </c>
      <c r="B165" s="29" t="s">
        <v>39</v>
      </c>
      <c r="C165" s="30" t="s">
        <v>40</v>
      </c>
      <c r="D165" s="30" t="n">
        <v>62010</v>
      </c>
      <c r="E165" s="29" t="s">
        <v>374</v>
      </c>
      <c r="F165" s="29" t="s">
        <v>375</v>
      </c>
      <c r="G165" s="29" t="s">
        <v>376</v>
      </c>
      <c r="H165" s="31" t="s">
        <v>120</v>
      </c>
      <c r="I165" s="31" t="n">
        <v>250</v>
      </c>
      <c r="J165" s="32" t="s">
        <v>45</v>
      </c>
    </row>
    <row r="166" customFormat="false" ht="12.75" hidden="false" customHeight="false" outlineLevel="0" collapsed="false">
      <c r="A166" s="28" t="n">
        <v>162</v>
      </c>
      <c r="B166" s="29" t="s">
        <v>39</v>
      </c>
      <c r="C166" s="30" t="s">
        <v>40</v>
      </c>
      <c r="D166" s="30" t="n">
        <v>62010</v>
      </c>
      <c r="E166" s="29" t="s">
        <v>374</v>
      </c>
      <c r="F166" s="29" t="s">
        <v>377</v>
      </c>
      <c r="G166" s="29" t="s">
        <v>378</v>
      </c>
      <c r="H166" s="31" t="s">
        <v>44</v>
      </c>
      <c r="I166" s="31" t="n">
        <v>3</v>
      </c>
      <c r="J166" s="32" t="s">
        <v>45</v>
      </c>
    </row>
    <row r="167" customFormat="false" ht="12.75" hidden="false" customHeight="false" outlineLevel="0" collapsed="false">
      <c r="A167" s="28" t="n">
        <v>163</v>
      </c>
      <c r="B167" s="29" t="s">
        <v>39</v>
      </c>
      <c r="C167" s="30" t="s">
        <v>40</v>
      </c>
      <c r="D167" s="30" t="n">
        <v>62010</v>
      </c>
      <c r="E167" s="29" t="s">
        <v>374</v>
      </c>
      <c r="F167" s="29" t="s">
        <v>375</v>
      </c>
      <c r="G167" s="29" t="s">
        <v>379</v>
      </c>
      <c r="H167" s="31" t="s">
        <v>44</v>
      </c>
      <c r="I167" s="31" t="n">
        <v>80</v>
      </c>
      <c r="J167" s="32" t="s">
        <v>45</v>
      </c>
    </row>
    <row r="168" customFormat="false" ht="12.75" hidden="false" customHeight="false" outlineLevel="0" collapsed="false">
      <c r="A168" s="28" t="n">
        <v>164</v>
      </c>
      <c r="B168" s="29" t="s">
        <v>39</v>
      </c>
      <c r="C168" s="30" t="s">
        <v>40</v>
      </c>
      <c r="D168" s="30" t="n">
        <v>62010</v>
      </c>
      <c r="E168" s="29" t="s">
        <v>374</v>
      </c>
      <c r="F168" s="29" t="s">
        <v>380</v>
      </c>
      <c r="G168" s="29" t="s">
        <v>381</v>
      </c>
      <c r="H168" s="30" t="s">
        <v>44</v>
      </c>
      <c r="I168" s="30" t="n">
        <v>10</v>
      </c>
      <c r="J168" s="32" t="s">
        <v>45</v>
      </c>
    </row>
    <row r="169" customFormat="false" ht="12.75" hidden="false" customHeight="false" outlineLevel="0" collapsed="false">
      <c r="A169" s="28" t="n">
        <v>165</v>
      </c>
      <c r="B169" s="29" t="s">
        <v>39</v>
      </c>
      <c r="C169" s="30" t="s">
        <v>40</v>
      </c>
      <c r="D169" s="30" t="n">
        <v>62010</v>
      </c>
      <c r="E169" s="29" t="s">
        <v>374</v>
      </c>
      <c r="F169" s="29" t="s">
        <v>382</v>
      </c>
      <c r="G169" s="29" t="s">
        <v>383</v>
      </c>
      <c r="H169" s="33" t="s">
        <v>44</v>
      </c>
      <c r="I169" s="33" t="n">
        <v>6</v>
      </c>
      <c r="J169" s="32" t="s">
        <v>45</v>
      </c>
    </row>
    <row r="170" customFormat="false" ht="13.5" hidden="false" customHeight="false" outlineLevel="0" collapsed="false">
      <c r="A170" s="35" t="n">
        <v>166</v>
      </c>
      <c r="B170" s="36" t="s">
        <v>39</v>
      </c>
      <c r="C170" s="37" t="s">
        <v>40</v>
      </c>
      <c r="D170" s="37" t="n">
        <v>62010</v>
      </c>
      <c r="E170" s="36" t="s">
        <v>374</v>
      </c>
      <c r="F170" s="36" t="s">
        <v>294</v>
      </c>
      <c r="G170" s="36" t="s">
        <v>384</v>
      </c>
      <c r="H170" s="38" t="s">
        <v>44</v>
      </c>
      <c r="I170" s="38" t="n">
        <v>6</v>
      </c>
      <c r="J170" s="39" t="s">
        <v>45</v>
      </c>
    </row>
  </sheetData>
  <sheetProtection sheet="true" password="cf06" objects="true" scenarios="true" selectLockedCells="true" selectUnlockedCells="true"/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7"/>
  <sheetViews>
    <sheetView showFormulas="false" showGridLines="true" showRowColHeaders="true" showZeros="true" rightToLeft="false" tabSelected="true" showOutlineSymbols="true" defaultGridColor="true" view="normal" topLeftCell="A47" colorId="64" zoomScale="70" zoomScaleNormal="70" zoomScalePageLayoutView="100" workbookViewId="0">
      <selection pane="topLeft" activeCell="A1" activeCellId="0" sqref="A1:F87"/>
    </sheetView>
  </sheetViews>
  <sheetFormatPr defaultColWidth="8.75" defaultRowHeight="18.75" zeroHeight="false" outlineLevelRow="0" outlineLevelCol="0"/>
  <cols>
    <col collapsed="false" customWidth="true" hidden="false" outlineLevel="0" max="1" min="1" style="40" width="22.24"/>
    <col collapsed="false" customWidth="true" hidden="false" outlineLevel="0" max="2" min="2" style="40" width="16.61"/>
    <col collapsed="false" customWidth="true" hidden="false" outlineLevel="0" max="6" min="3" style="41" width="18.75"/>
    <col collapsed="false" customWidth="true" hidden="false" outlineLevel="0" max="7" min="7" style="41" width="10.74"/>
    <col collapsed="false" customWidth="true" hidden="false" outlineLevel="0" max="8" min="8" style="40" width="12.75"/>
    <col collapsed="false" customWidth="true" hidden="false" outlineLevel="0" max="9" min="9" style="40" width="13.24"/>
    <col collapsed="false" customWidth="true" hidden="false" outlineLevel="0" max="10" min="10" style="40" width="12.75"/>
    <col collapsed="false" customWidth="false" hidden="false" outlineLevel="0" max="12" min="11" style="40" width="8.75"/>
    <col collapsed="false" customWidth="true" hidden="false" outlineLevel="0" max="13" min="13" style="40" width="9.37"/>
    <col collapsed="false" customWidth="false" hidden="false" outlineLevel="0" max="257" min="14" style="40" width="8.75"/>
  </cols>
  <sheetData>
    <row r="1" customFormat="false" ht="18.75" hidden="false" customHeight="false" outlineLevel="0" collapsed="false">
      <c r="C1" s="42" t="s">
        <v>385</v>
      </c>
      <c r="D1" s="43"/>
      <c r="E1" s="43"/>
      <c r="F1" s="44"/>
      <c r="G1" s="45"/>
      <c r="H1" s="45"/>
      <c r="I1" s="45"/>
      <c r="J1" s="46"/>
    </row>
    <row r="2" customFormat="false" ht="18.75" hidden="false" customHeight="false" outlineLevel="0" collapsed="false">
      <c r="C2" s="47" t="s">
        <v>386</v>
      </c>
      <c r="D2" s="48" t="s">
        <v>387</v>
      </c>
      <c r="E2" s="49"/>
      <c r="F2" s="50"/>
      <c r="G2" s="51"/>
      <c r="H2" s="51"/>
      <c r="I2" s="51"/>
      <c r="J2" s="52"/>
    </row>
    <row r="3" customFormat="false" ht="18.75" hidden="false" customHeight="false" outlineLevel="0" collapsed="false">
      <c r="C3" s="47" t="s">
        <v>388</v>
      </c>
      <c r="D3" s="53" t="s">
        <v>389</v>
      </c>
      <c r="E3" s="54"/>
      <c r="F3" s="55"/>
      <c r="G3" s="56"/>
      <c r="H3" s="56"/>
      <c r="I3" s="56"/>
      <c r="J3" s="57"/>
    </row>
    <row r="4" customFormat="false" ht="18.75" hidden="false" customHeight="false" outlineLevel="0" collapsed="false">
      <c r="C4" s="47" t="s">
        <v>390</v>
      </c>
      <c r="D4" s="48" t="s">
        <v>387</v>
      </c>
      <c r="E4" s="49"/>
      <c r="F4" s="50"/>
      <c r="G4" s="51"/>
      <c r="H4" s="51"/>
      <c r="I4" s="51"/>
      <c r="J4" s="52"/>
    </row>
    <row r="5" customFormat="false" ht="18.75" hidden="false" customHeight="false" outlineLevel="0" collapsed="false">
      <c r="C5" s="47" t="s">
        <v>391</v>
      </c>
      <c r="D5" s="48" t="s">
        <v>387</v>
      </c>
      <c r="E5" s="49"/>
      <c r="F5" s="50"/>
      <c r="G5" s="51"/>
      <c r="H5" s="51"/>
      <c r="I5" s="51"/>
      <c r="J5" s="52"/>
    </row>
    <row r="6" customFormat="false" ht="18.75" hidden="false" customHeight="false" outlineLevel="0" collapsed="false">
      <c r="C6" s="47" t="s">
        <v>392</v>
      </c>
      <c r="D6" s="48" t="s">
        <v>387</v>
      </c>
      <c r="E6" s="49"/>
      <c r="F6" s="50"/>
      <c r="G6" s="51"/>
      <c r="H6" s="51"/>
      <c r="I6" s="51"/>
      <c r="J6" s="52"/>
    </row>
    <row r="7" customFormat="false" ht="18.75" hidden="false" customHeight="false" outlineLevel="0" collapsed="false">
      <c r="C7" s="47" t="s">
        <v>31</v>
      </c>
      <c r="D7" s="48" t="s">
        <v>387</v>
      </c>
      <c r="E7" s="49"/>
      <c r="F7" s="50"/>
      <c r="G7" s="51"/>
      <c r="H7" s="51"/>
      <c r="I7" s="51"/>
      <c r="J7" s="52"/>
    </row>
    <row r="8" customFormat="false" ht="18.75" hidden="false" customHeight="false" outlineLevel="0" collapsed="false">
      <c r="C8" s="58" t="s">
        <v>393</v>
      </c>
      <c r="D8" s="59" t="n">
        <v>44927</v>
      </c>
      <c r="E8" s="60"/>
      <c r="F8" s="61"/>
      <c r="G8" s="62"/>
      <c r="H8" s="62"/>
      <c r="I8" s="62"/>
      <c r="J8" s="63"/>
    </row>
    <row r="9" customFormat="false" ht="19.5" hidden="false" customHeight="false" outlineLevel="0" collapsed="false">
      <c r="C9" s="64" t="s">
        <v>394</v>
      </c>
      <c r="D9" s="65" t="n">
        <v>45291</v>
      </c>
      <c r="E9" s="66"/>
      <c r="F9" s="67"/>
      <c r="G9" s="62"/>
      <c r="H9" s="62"/>
      <c r="I9" s="62"/>
      <c r="J9" s="63"/>
    </row>
    <row r="12" customFormat="false" ht="18.75" hidden="false" customHeight="false" outlineLevel="0" collapsed="false">
      <c r="H12" s="68"/>
      <c r="I12" s="68"/>
    </row>
    <row r="14" customFormat="false" ht="21" hidden="false" customHeight="true" outlineLevel="0" collapsed="false">
      <c r="B14" s="69" t="s">
        <v>395</v>
      </c>
      <c r="C14" s="69"/>
      <c r="D14" s="69"/>
      <c r="E14" s="69"/>
      <c r="F14" s="69"/>
    </row>
    <row r="15" customFormat="false" ht="18.75" hidden="false" customHeight="true" outlineLevel="0" collapsed="false">
      <c r="B15" s="70"/>
      <c r="C15" s="71"/>
      <c r="D15" s="72" t="s">
        <v>396</v>
      </c>
      <c r="E15" s="72"/>
      <c r="F15" s="72"/>
    </row>
    <row r="16" customFormat="false" ht="18.75" hidden="false" customHeight="false" outlineLevel="0" collapsed="false">
      <c r="B16" s="70" t="s">
        <v>397</v>
      </c>
      <c r="C16" s="73" t="s">
        <v>398</v>
      </c>
      <c r="D16" s="74" t="s">
        <v>399</v>
      </c>
      <c r="E16" s="75" t="s">
        <v>400</v>
      </c>
      <c r="F16" s="76" t="s">
        <v>401</v>
      </c>
    </row>
    <row r="17" customFormat="false" ht="18.75" hidden="false" customHeight="false" outlineLevel="0" collapsed="false">
      <c r="B17" s="77" t="n">
        <v>43466</v>
      </c>
      <c r="C17" s="78" t="n">
        <f aca="false">SUM(D17:F17)</f>
        <v>383.592</v>
      </c>
      <c r="D17" s="79" t="n">
        <v>121.7275</v>
      </c>
      <c r="E17" s="79" t="n">
        <v>98.726</v>
      </c>
      <c r="F17" s="79" t="n">
        <v>163.1385</v>
      </c>
    </row>
    <row r="18" customFormat="false" ht="18.75" hidden="false" customHeight="false" outlineLevel="0" collapsed="false">
      <c r="B18" s="77" t="n">
        <v>43497</v>
      </c>
      <c r="C18" s="78" t="n">
        <f aca="false">SUM(D18:F18)</f>
        <v>546.7305</v>
      </c>
      <c r="D18" s="79" t="n">
        <v>121.7275</v>
      </c>
      <c r="E18" s="79" t="n">
        <v>98.726</v>
      </c>
      <c r="F18" s="79" t="n">
        <v>326.277</v>
      </c>
    </row>
    <row r="19" customFormat="false" ht="18.75" hidden="false" customHeight="false" outlineLevel="0" collapsed="false">
      <c r="B19" s="77" t="n">
        <v>43525</v>
      </c>
      <c r="C19" s="78" t="n">
        <f aca="false">SUM(D19:F19)</f>
        <v>369.221</v>
      </c>
      <c r="D19" s="79" t="n">
        <v>113.775</v>
      </c>
      <c r="E19" s="79" t="n">
        <v>102.926</v>
      </c>
      <c r="F19" s="79" t="n">
        <v>152.52</v>
      </c>
    </row>
    <row r="20" customFormat="false" ht="18.75" hidden="false" customHeight="false" outlineLevel="0" collapsed="false">
      <c r="B20" s="77" t="n">
        <v>43556</v>
      </c>
      <c r="C20" s="78" t="n">
        <f aca="false">SUM(D20:F20)</f>
        <v>332.932</v>
      </c>
      <c r="D20" s="79" t="n">
        <v>102.571</v>
      </c>
      <c r="E20" s="79" t="n">
        <v>80.93</v>
      </c>
      <c r="F20" s="79" t="n">
        <v>149.431</v>
      </c>
    </row>
    <row r="21" customFormat="false" ht="18.75" hidden="false" customHeight="false" outlineLevel="0" collapsed="false">
      <c r="B21" s="77" t="n">
        <v>43586</v>
      </c>
      <c r="C21" s="78" t="n">
        <f aca="false">SUM(D21:F21)</f>
        <v>324.716</v>
      </c>
      <c r="D21" s="79" t="n">
        <v>111.7</v>
      </c>
      <c r="E21" s="79" t="n">
        <v>76.739</v>
      </c>
      <c r="F21" s="79" t="n">
        <v>136.277</v>
      </c>
    </row>
    <row r="22" customFormat="false" ht="18.75" hidden="false" customHeight="false" outlineLevel="0" collapsed="false">
      <c r="B22" s="77" t="n">
        <v>43617</v>
      </c>
      <c r="C22" s="78" t="n">
        <f aca="false">SUM(D22:F22)</f>
        <v>299.113</v>
      </c>
      <c r="D22" s="79" t="n">
        <v>97.45</v>
      </c>
      <c r="E22" s="79" t="n">
        <v>76.118</v>
      </c>
      <c r="F22" s="79" t="n">
        <v>125.545</v>
      </c>
    </row>
    <row r="23" customFormat="false" ht="18.75" hidden="false" customHeight="false" outlineLevel="0" collapsed="false">
      <c r="B23" s="77" t="n">
        <v>43647</v>
      </c>
      <c r="C23" s="78" t="n">
        <f aca="false">SUM(D23:F23)</f>
        <v>321.507</v>
      </c>
      <c r="D23" s="79" t="n">
        <v>116.013</v>
      </c>
      <c r="E23" s="79" t="n">
        <v>79.14</v>
      </c>
      <c r="F23" s="79" t="n">
        <v>126.354</v>
      </c>
    </row>
    <row r="24" customFormat="false" ht="18.75" hidden="false" customHeight="false" outlineLevel="0" collapsed="false">
      <c r="B24" s="77" t="n">
        <v>43678</v>
      </c>
      <c r="C24" s="78" t="n">
        <f aca="false">SUM(D24:F24)</f>
        <v>434.507</v>
      </c>
      <c r="D24" s="79" t="n">
        <v>138.861</v>
      </c>
      <c r="E24" s="79" t="n">
        <v>116.772</v>
      </c>
      <c r="F24" s="79" t="n">
        <v>178.874</v>
      </c>
    </row>
    <row r="25" customFormat="false" ht="18.75" hidden="false" customHeight="false" outlineLevel="0" collapsed="false">
      <c r="B25" s="77" t="n">
        <v>43709</v>
      </c>
      <c r="C25" s="78" t="n">
        <f aca="false">SUM(D25:F25)</f>
        <v>586.417</v>
      </c>
      <c r="D25" s="79" t="n">
        <v>184.34</v>
      </c>
      <c r="E25" s="79" t="n">
        <v>154.048</v>
      </c>
      <c r="F25" s="79" t="n">
        <v>248.029</v>
      </c>
    </row>
    <row r="26" customFormat="false" ht="18.75" hidden="false" customHeight="false" outlineLevel="0" collapsed="false">
      <c r="B26" s="77" t="n">
        <v>43739</v>
      </c>
      <c r="C26" s="78" t="n">
        <f aca="false">SUM(D26:F26)</f>
        <v>692.177</v>
      </c>
      <c r="D26" s="79" t="n">
        <v>234.458</v>
      </c>
      <c r="E26" s="79" t="n">
        <v>178.122</v>
      </c>
      <c r="F26" s="79" t="n">
        <v>279.597</v>
      </c>
    </row>
    <row r="27" s="41" customFormat="true" ht="22.5" hidden="false" customHeight="true" outlineLevel="0" collapsed="false">
      <c r="B27" s="77" t="n">
        <v>43770</v>
      </c>
      <c r="C27" s="78" t="n">
        <f aca="false">SUM(D27:F27)</f>
        <v>517.922</v>
      </c>
      <c r="D27" s="79" t="n">
        <v>147.809</v>
      </c>
      <c r="E27" s="79" t="n">
        <v>141.195</v>
      </c>
      <c r="F27" s="79" t="n">
        <v>228.918</v>
      </c>
    </row>
    <row r="28" s="80" customFormat="true" ht="18.75" hidden="false" customHeight="false" outlineLevel="0" collapsed="false">
      <c r="B28" s="77" t="n">
        <v>43800</v>
      </c>
      <c r="C28" s="78" t="n">
        <f aca="false">SUM(D28:F28)</f>
        <v>288.64</v>
      </c>
      <c r="D28" s="79" t="n">
        <v>90.676</v>
      </c>
      <c r="E28" s="79" t="n">
        <v>65.848</v>
      </c>
      <c r="F28" s="79" t="n">
        <v>132.116</v>
      </c>
      <c r="G28" s="81"/>
    </row>
    <row r="29" customFormat="false" ht="18.75" hidden="false" customHeight="false" outlineLevel="0" collapsed="false">
      <c r="B29" s="72" t="s">
        <v>398</v>
      </c>
      <c r="C29" s="82" t="n">
        <f aca="false">SUM(D29:F29)</f>
        <v>5097.4745</v>
      </c>
      <c r="D29" s="83" t="n">
        <f aca="false">SUM(D17:D28)</f>
        <v>1581.108</v>
      </c>
      <c r="E29" s="83" t="n">
        <f aca="false">SUM(E17:E28)</f>
        <v>1269.29</v>
      </c>
      <c r="F29" s="83" t="n">
        <f aca="false">SUM(F17:F28)</f>
        <v>2247.0765</v>
      </c>
    </row>
    <row r="30" customFormat="false" ht="18.75" hidden="false" customHeight="false" outlineLevel="0" collapsed="false">
      <c r="B30" s="80"/>
      <c r="C30" s="84" t="n">
        <v>1</v>
      </c>
      <c r="D30" s="85" t="n">
        <v>0.32042973968534</v>
      </c>
      <c r="E30" s="85" t="n">
        <v>0.257236231987445</v>
      </c>
      <c r="F30" s="85" t="n">
        <v>0.422334028327216</v>
      </c>
    </row>
    <row r="31" s="41" customFormat="true" ht="18" hidden="false" customHeight="true" outlineLevel="0" collapsed="false">
      <c r="B31" s="40"/>
    </row>
    <row r="33" customFormat="false" ht="18" hidden="false" customHeight="true" outlineLevel="0" collapsed="false">
      <c r="B33" s="69" t="s">
        <v>402</v>
      </c>
      <c r="C33" s="69"/>
      <c r="D33" s="69"/>
      <c r="E33" s="69"/>
      <c r="F33" s="69"/>
    </row>
    <row r="34" customFormat="false" ht="18" hidden="false" customHeight="true" outlineLevel="0" collapsed="false">
      <c r="B34" s="70"/>
      <c r="C34" s="71"/>
      <c r="D34" s="72" t="s">
        <v>396</v>
      </c>
      <c r="E34" s="72"/>
      <c r="F34" s="72"/>
    </row>
    <row r="35" customFormat="false" ht="18" hidden="false" customHeight="true" outlineLevel="0" collapsed="false">
      <c r="B35" s="70" t="s">
        <v>397</v>
      </c>
      <c r="C35" s="73" t="s">
        <v>398</v>
      </c>
      <c r="D35" s="74" t="s">
        <v>399</v>
      </c>
      <c r="E35" s="75" t="s">
        <v>400</v>
      </c>
      <c r="F35" s="76" t="s">
        <v>401</v>
      </c>
    </row>
    <row r="36" customFormat="false" ht="18" hidden="false" customHeight="true" outlineLevel="0" collapsed="false">
      <c r="B36" s="77" t="n">
        <v>43831</v>
      </c>
      <c r="C36" s="78" t="n">
        <f aca="false">SUM(D36:F36)</f>
        <v>303.003</v>
      </c>
      <c r="D36" s="86" t="n">
        <v>101.711</v>
      </c>
      <c r="E36" s="86" t="n">
        <v>70.823</v>
      </c>
      <c r="F36" s="86" t="n">
        <v>130.469</v>
      </c>
    </row>
    <row r="37" customFormat="false" ht="18" hidden="false" customHeight="true" outlineLevel="0" collapsed="false">
      <c r="B37" s="77" t="n">
        <v>43862</v>
      </c>
      <c r="C37" s="78" t="n">
        <f aca="false">SUM(D37:F37)</f>
        <v>290.073</v>
      </c>
      <c r="D37" s="86" t="n">
        <v>95.819</v>
      </c>
      <c r="E37" s="86" t="n">
        <v>79.734</v>
      </c>
      <c r="F37" s="86" t="n">
        <v>114.52</v>
      </c>
    </row>
    <row r="38" customFormat="false" ht="18" hidden="false" customHeight="true" outlineLevel="0" collapsed="false">
      <c r="B38" s="77" t="n">
        <v>43891</v>
      </c>
      <c r="C38" s="78" t="n">
        <f aca="false">SUM(D38:F38)</f>
        <v>333.772</v>
      </c>
      <c r="D38" s="86" t="n">
        <v>109.846</v>
      </c>
      <c r="E38" s="86" t="n">
        <v>84.768</v>
      </c>
      <c r="F38" s="86" t="n">
        <v>139.158</v>
      </c>
    </row>
    <row r="39" customFormat="false" ht="18" hidden="false" customHeight="true" outlineLevel="0" collapsed="false">
      <c r="B39" s="77" t="n">
        <v>43922</v>
      </c>
      <c r="C39" s="78" t="n">
        <f aca="false">SUM(D39:F39)</f>
        <v>274.323</v>
      </c>
      <c r="D39" s="86" t="n">
        <v>94.51</v>
      </c>
      <c r="E39" s="86" t="n">
        <v>63.915</v>
      </c>
      <c r="F39" s="86" t="n">
        <v>115.898</v>
      </c>
    </row>
    <row r="40" customFormat="false" ht="18" hidden="false" customHeight="true" outlineLevel="0" collapsed="false">
      <c r="B40" s="77" t="n">
        <v>43952</v>
      </c>
      <c r="C40" s="78" t="n">
        <f aca="false">SUM(D40:F40)</f>
        <v>290.641</v>
      </c>
      <c r="D40" s="86" t="n">
        <v>90.598</v>
      </c>
      <c r="E40" s="86" t="n">
        <v>74.001</v>
      </c>
      <c r="F40" s="86" t="n">
        <v>126.042</v>
      </c>
    </row>
    <row r="41" customFormat="false" ht="18" hidden="false" customHeight="true" outlineLevel="0" collapsed="false">
      <c r="B41" s="77" t="n">
        <v>43983</v>
      </c>
      <c r="C41" s="78" t="n">
        <f aca="false">SUM(D41:F41)</f>
        <v>311.357</v>
      </c>
      <c r="D41" s="86" t="n">
        <v>106.607</v>
      </c>
      <c r="E41" s="86" t="n">
        <v>74.426</v>
      </c>
      <c r="F41" s="86" t="n">
        <v>130.324</v>
      </c>
    </row>
    <row r="42" customFormat="false" ht="18" hidden="false" customHeight="true" outlineLevel="0" collapsed="false">
      <c r="B42" s="77" t="n">
        <v>44013</v>
      </c>
      <c r="C42" s="78" t="n">
        <f aca="false">SUM(D42:F42)</f>
        <v>460.927</v>
      </c>
      <c r="D42" s="86" t="n">
        <v>159.278</v>
      </c>
      <c r="E42" s="86" t="n">
        <v>119.877</v>
      </c>
      <c r="F42" s="86" t="n">
        <v>181.772</v>
      </c>
    </row>
    <row r="43" customFormat="false" ht="18" hidden="false" customHeight="true" outlineLevel="0" collapsed="false">
      <c r="B43" s="77" t="n">
        <v>44044</v>
      </c>
      <c r="C43" s="78" t="n">
        <f aca="false">SUM(D43:F43)</f>
        <v>682.45</v>
      </c>
      <c r="D43" s="86" t="n">
        <v>223.666</v>
      </c>
      <c r="E43" s="86" t="n">
        <v>172.1</v>
      </c>
      <c r="F43" s="86" t="n">
        <v>286.684</v>
      </c>
    </row>
    <row r="44" customFormat="false" ht="18" hidden="false" customHeight="true" outlineLevel="0" collapsed="false">
      <c r="B44" s="77" t="n">
        <v>44075</v>
      </c>
      <c r="C44" s="78" t="n">
        <f aca="false">SUM(D44:F44)</f>
        <v>707.876</v>
      </c>
      <c r="D44" s="86" t="n">
        <v>257.2</v>
      </c>
      <c r="E44" s="86" t="n">
        <v>200.402</v>
      </c>
      <c r="F44" s="86" t="n">
        <v>250.274</v>
      </c>
    </row>
    <row r="45" s="41" customFormat="true" ht="18" hidden="false" customHeight="true" outlineLevel="0" collapsed="false">
      <c r="B45" s="77" t="n">
        <v>44105</v>
      </c>
      <c r="C45" s="78" t="n">
        <f aca="false">SUM(D45:F45)</f>
        <v>561.874</v>
      </c>
      <c r="D45" s="86" t="n">
        <v>196.996</v>
      </c>
      <c r="E45" s="86" t="n">
        <v>162.806</v>
      </c>
      <c r="F45" s="86" t="n">
        <v>202.072</v>
      </c>
    </row>
    <row r="46" s="80" customFormat="true" ht="18.75" hidden="false" customHeight="false" outlineLevel="0" collapsed="false">
      <c r="B46" s="77" t="n">
        <v>44136</v>
      </c>
      <c r="C46" s="78" t="n">
        <f aca="false">SUM(D46:F46)</f>
        <v>397.608</v>
      </c>
      <c r="D46" s="86" t="n">
        <v>139.461</v>
      </c>
      <c r="E46" s="86" t="n">
        <v>97.221</v>
      </c>
      <c r="F46" s="86" t="n">
        <v>160.926</v>
      </c>
      <c r="G46" s="81"/>
    </row>
    <row r="47" customFormat="false" ht="18.75" hidden="false" customHeight="false" outlineLevel="0" collapsed="false">
      <c r="B47" s="77" t="n">
        <v>44166</v>
      </c>
      <c r="C47" s="78" t="n">
        <f aca="false">SUM(D47:F47)</f>
        <v>303.954</v>
      </c>
      <c r="D47" s="86" t="n">
        <v>99.064</v>
      </c>
      <c r="E47" s="86" t="n">
        <v>64.023</v>
      </c>
      <c r="F47" s="86" t="n">
        <v>140.867</v>
      </c>
    </row>
    <row r="48" s="80" customFormat="true" ht="18.75" hidden="false" customHeight="false" outlineLevel="0" collapsed="false">
      <c r="B48" s="72" t="s">
        <v>398</v>
      </c>
      <c r="C48" s="78" t="n">
        <f aca="false">SUM(D48:F48)</f>
        <v>4917.858</v>
      </c>
      <c r="D48" s="83" t="n">
        <f aca="false">SUM(D36:D47)</f>
        <v>1674.756</v>
      </c>
      <c r="E48" s="83" t="n">
        <f aca="false">SUM(E36:E47)</f>
        <v>1264.096</v>
      </c>
      <c r="F48" s="83" t="n">
        <f aca="false">SUM(F36:F47)</f>
        <v>1979.006</v>
      </c>
      <c r="G48" s="81"/>
    </row>
    <row r="49" customFormat="false" ht="18.75" hidden="false" customHeight="false" outlineLevel="0" collapsed="false">
      <c r="B49" s="80"/>
      <c r="C49" s="87" t="n">
        <f aca="false">SUM(D49:F49)</f>
        <v>1</v>
      </c>
      <c r="D49" s="85" t="n">
        <v>0.351822862347438</v>
      </c>
      <c r="E49" s="85" t="n">
        <v>0.245583604922256</v>
      </c>
      <c r="F49" s="85" t="n">
        <v>0.402593532730305</v>
      </c>
    </row>
    <row r="50" customFormat="false" ht="18.75" hidden="false" customHeight="false" outlineLevel="0" collapsed="false">
      <c r="B50" s="80"/>
      <c r="C50" s="84"/>
      <c r="D50" s="84"/>
      <c r="E50" s="84"/>
      <c r="F50" s="84"/>
    </row>
    <row r="51" customFormat="false" ht="21" hidden="false" customHeight="true" outlineLevel="0" collapsed="false"/>
    <row r="52" customFormat="false" ht="18.75" hidden="false" customHeight="true" outlineLevel="0" collapsed="false">
      <c r="B52" s="69" t="s">
        <v>403</v>
      </c>
      <c r="C52" s="69"/>
      <c r="D52" s="69"/>
      <c r="E52" s="69"/>
      <c r="F52" s="69"/>
    </row>
    <row r="53" customFormat="false" ht="18.75" hidden="false" customHeight="true" outlineLevel="0" collapsed="false">
      <c r="B53" s="70"/>
      <c r="C53" s="71"/>
      <c r="D53" s="72" t="s">
        <v>396</v>
      </c>
      <c r="E53" s="72"/>
      <c r="F53" s="72"/>
    </row>
    <row r="54" customFormat="false" ht="18.75" hidden="false" customHeight="false" outlineLevel="0" collapsed="false">
      <c r="B54" s="70" t="s">
        <v>397</v>
      </c>
      <c r="C54" s="73" t="s">
        <v>398</v>
      </c>
      <c r="D54" s="74" t="s">
        <v>399</v>
      </c>
      <c r="E54" s="75" t="s">
        <v>400</v>
      </c>
      <c r="F54" s="76" t="s">
        <v>401</v>
      </c>
    </row>
    <row r="55" customFormat="false" ht="18.75" hidden="false" customHeight="true" outlineLevel="0" collapsed="false">
      <c r="B55" s="77" t="n">
        <v>43831</v>
      </c>
      <c r="C55" s="78" t="n">
        <v>326.62</v>
      </c>
      <c r="D55" s="88" t="n">
        <v>100.072</v>
      </c>
      <c r="E55" s="88" t="n">
        <v>76.308</v>
      </c>
      <c r="F55" s="88" t="n">
        <v>150.24</v>
      </c>
      <c r="G55" s="89"/>
      <c r="H55" s="90"/>
      <c r="I55" s="90"/>
    </row>
    <row r="56" customFormat="false" ht="18.75" hidden="false" customHeight="false" outlineLevel="0" collapsed="false">
      <c r="B56" s="77" t="n">
        <v>43862</v>
      </c>
      <c r="C56" s="78" t="n">
        <v>308.148</v>
      </c>
      <c r="D56" s="88" t="n">
        <v>107.155</v>
      </c>
      <c r="E56" s="88" t="n">
        <v>76.789</v>
      </c>
      <c r="F56" s="88" t="n">
        <v>124.204</v>
      </c>
      <c r="G56" s="40"/>
      <c r="H56" s="90"/>
      <c r="I56" s="90"/>
    </row>
    <row r="57" customFormat="false" ht="18.75" hidden="false" customHeight="false" outlineLevel="0" collapsed="false">
      <c r="B57" s="77" t="n">
        <v>43891</v>
      </c>
      <c r="C57" s="78" t="n">
        <v>331.285</v>
      </c>
      <c r="D57" s="88" t="n">
        <v>122.872</v>
      </c>
      <c r="E57" s="88" t="n">
        <v>80.687</v>
      </c>
      <c r="F57" s="88" t="n">
        <v>127.726</v>
      </c>
      <c r="G57" s="40"/>
      <c r="H57" s="90"/>
      <c r="I57" s="90"/>
    </row>
    <row r="58" customFormat="false" ht="18.75" hidden="false" customHeight="false" outlineLevel="0" collapsed="false">
      <c r="B58" s="77" t="n">
        <v>43922</v>
      </c>
      <c r="C58" s="78" t="n">
        <v>312.929</v>
      </c>
      <c r="D58" s="88" t="n">
        <v>107.78</v>
      </c>
      <c r="E58" s="88" t="n">
        <v>75.037</v>
      </c>
      <c r="F58" s="88" t="n">
        <v>130.112</v>
      </c>
      <c r="G58" s="40"/>
      <c r="H58" s="90"/>
      <c r="I58" s="90"/>
    </row>
    <row r="59" customFormat="false" ht="18.75" hidden="false" customHeight="false" outlineLevel="0" collapsed="false">
      <c r="B59" s="77" t="n">
        <v>43952</v>
      </c>
      <c r="C59" s="78" t="n">
        <v>349.927</v>
      </c>
      <c r="D59" s="88" t="n">
        <v>117.314</v>
      </c>
      <c r="E59" s="88" t="n">
        <v>84.521</v>
      </c>
      <c r="F59" s="88" t="n">
        <v>148.092</v>
      </c>
      <c r="G59" s="40"/>
      <c r="H59" s="90"/>
      <c r="I59" s="90"/>
    </row>
    <row r="60" customFormat="false" ht="18.75" hidden="false" customHeight="false" outlineLevel="0" collapsed="false">
      <c r="B60" s="77" t="n">
        <v>43983</v>
      </c>
      <c r="C60" s="78" t="n">
        <v>359.462</v>
      </c>
      <c r="D60" s="88" t="n">
        <v>125.121</v>
      </c>
      <c r="E60" s="88" t="n">
        <v>87.356</v>
      </c>
      <c r="F60" s="88" t="n">
        <v>146.985</v>
      </c>
      <c r="G60" s="40"/>
      <c r="H60" s="90"/>
      <c r="I60" s="90"/>
    </row>
    <row r="61" customFormat="false" ht="18.75" hidden="false" customHeight="false" outlineLevel="0" collapsed="false">
      <c r="B61" s="77" t="n">
        <v>44013</v>
      </c>
      <c r="C61" s="78" t="n">
        <v>519.356</v>
      </c>
      <c r="D61" s="88" t="n">
        <v>185.067</v>
      </c>
      <c r="E61" s="88" t="n">
        <v>147.389</v>
      </c>
      <c r="F61" s="88" t="n">
        <v>186.9</v>
      </c>
      <c r="G61" s="40"/>
      <c r="H61" s="90"/>
      <c r="I61" s="90"/>
    </row>
    <row r="62" customFormat="false" ht="18.75" hidden="false" customHeight="false" outlineLevel="0" collapsed="false">
      <c r="B62" s="77" t="n">
        <v>44044</v>
      </c>
      <c r="C62" s="78" t="n">
        <v>720.901</v>
      </c>
      <c r="D62" s="88" t="n">
        <v>237.068</v>
      </c>
      <c r="E62" s="88" t="n">
        <v>193.29</v>
      </c>
      <c r="F62" s="88" t="n">
        <v>290.543</v>
      </c>
      <c r="G62" s="40"/>
      <c r="J62" s="90"/>
      <c r="K62" s="90"/>
      <c r="L62" s="90"/>
      <c r="M62" s="91"/>
    </row>
    <row r="63" customFormat="false" ht="18.75" hidden="false" customHeight="false" outlineLevel="0" collapsed="false">
      <c r="B63" s="77" t="n">
        <v>44075</v>
      </c>
      <c r="C63" s="78" t="n">
        <v>561.324</v>
      </c>
      <c r="D63" s="88" t="n">
        <v>200.694</v>
      </c>
      <c r="E63" s="88" t="n">
        <v>148.42</v>
      </c>
      <c r="F63" s="88" t="n">
        <v>212.21</v>
      </c>
      <c r="G63" s="40"/>
      <c r="J63" s="90"/>
      <c r="K63" s="90"/>
      <c r="L63" s="90"/>
      <c r="M63" s="91"/>
    </row>
    <row r="64" customFormat="false" ht="18.75" hidden="false" customHeight="false" outlineLevel="0" collapsed="false">
      <c r="B64" s="77" t="n">
        <v>44105</v>
      </c>
      <c r="C64" s="78" t="n">
        <v>559.488</v>
      </c>
      <c r="D64" s="88" t="n">
        <v>183.89</v>
      </c>
      <c r="E64" s="88" t="n">
        <v>153.248</v>
      </c>
      <c r="F64" s="88" t="n">
        <v>222.35</v>
      </c>
      <c r="G64" s="40"/>
      <c r="J64" s="90"/>
      <c r="K64" s="90"/>
      <c r="L64" s="90"/>
      <c r="M64" s="91"/>
    </row>
    <row r="65" customFormat="false" ht="18.75" hidden="false" customHeight="false" outlineLevel="0" collapsed="false">
      <c r="B65" s="77" t="n">
        <v>44136</v>
      </c>
      <c r="C65" s="78" t="n">
        <v>333.056</v>
      </c>
      <c r="D65" s="88" t="n">
        <v>112.973</v>
      </c>
      <c r="E65" s="88" t="n">
        <v>81.165</v>
      </c>
      <c r="F65" s="88" t="n">
        <v>138.918</v>
      </c>
      <c r="J65" s="90"/>
      <c r="K65" s="90"/>
      <c r="L65" s="90"/>
      <c r="M65" s="91"/>
    </row>
    <row r="66" customFormat="false" ht="18.75" hidden="false" customHeight="false" outlineLevel="0" collapsed="false">
      <c r="B66" s="77" t="n">
        <v>44166</v>
      </c>
      <c r="C66" s="78" t="n">
        <v>308.836</v>
      </c>
      <c r="D66" s="88" t="n">
        <v>107.662</v>
      </c>
      <c r="E66" s="88" t="n">
        <v>69.564</v>
      </c>
      <c r="F66" s="88" t="n">
        <v>131.61</v>
      </c>
      <c r="J66" s="90"/>
      <c r="K66" s="90"/>
      <c r="L66" s="90"/>
      <c r="M66" s="91"/>
    </row>
    <row r="67" customFormat="false" ht="18.75" hidden="false" customHeight="false" outlineLevel="0" collapsed="false">
      <c r="B67" s="72" t="s">
        <v>398</v>
      </c>
      <c r="C67" s="83" t="n">
        <f aca="false">SUM(C55:C66)</f>
        <v>4991.332</v>
      </c>
      <c r="D67" s="83" t="n">
        <f aca="false">SUM(D55:D66)</f>
        <v>1707.668</v>
      </c>
      <c r="E67" s="83" t="n">
        <f aca="false">SUM(E55:E66)</f>
        <v>1273.774</v>
      </c>
      <c r="F67" s="83" t="n">
        <f aca="false">SUM(F55:F66)</f>
        <v>2009.89</v>
      </c>
      <c r="G67" s="92"/>
      <c r="J67" s="90"/>
      <c r="K67" s="90"/>
      <c r="L67" s="90"/>
      <c r="M67" s="91"/>
    </row>
    <row r="68" customFormat="false" ht="18.75" hidden="false" customHeight="false" outlineLevel="0" collapsed="false">
      <c r="B68" s="80"/>
      <c r="C68" s="84" t="n">
        <v>1</v>
      </c>
      <c r="D68" s="85" t="n">
        <v>0.32042973968534</v>
      </c>
      <c r="E68" s="85" t="n">
        <v>0.257236231987445</v>
      </c>
      <c r="F68" s="85" t="n">
        <v>0.422334028327216</v>
      </c>
      <c r="G68" s="92"/>
    </row>
    <row r="69" customFormat="false" ht="18.75" hidden="false" customHeight="false" outlineLevel="0" collapsed="false">
      <c r="G69" s="92"/>
    </row>
    <row r="70" customFormat="false" ht="18.75" hidden="false" customHeight="false" outlineLevel="0" collapsed="false">
      <c r="G70" s="92"/>
    </row>
    <row r="71" customFormat="false" ht="26.25" hidden="false" customHeight="true" outlineLevel="0" collapsed="false">
      <c r="B71" s="69" t="s">
        <v>404</v>
      </c>
      <c r="C71" s="69"/>
      <c r="D71" s="69"/>
      <c r="E71" s="69"/>
      <c r="F71" s="69"/>
      <c r="G71" s="92"/>
    </row>
    <row r="72" customFormat="false" ht="19.5" hidden="false" customHeight="true" outlineLevel="0" collapsed="false">
      <c r="B72" s="70"/>
      <c r="C72" s="71"/>
      <c r="D72" s="72" t="s">
        <v>396</v>
      </c>
      <c r="E72" s="72"/>
      <c r="F72" s="72"/>
      <c r="G72" s="92"/>
    </row>
    <row r="73" customFormat="false" ht="19.5" hidden="false" customHeight="true" outlineLevel="0" collapsed="false">
      <c r="B73" s="70" t="s">
        <v>397</v>
      </c>
      <c r="C73" s="73" t="s">
        <v>398</v>
      </c>
      <c r="D73" s="74" t="s">
        <v>399</v>
      </c>
      <c r="E73" s="75" t="s">
        <v>400</v>
      </c>
      <c r="F73" s="76" t="s">
        <v>401</v>
      </c>
      <c r="G73" s="92"/>
      <c r="H73" s="93"/>
      <c r="I73" s="93"/>
    </row>
    <row r="74" customFormat="false" ht="19.5" hidden="false" customHeight="true" outlineLevel="0" collapsed="false">
      <c r="B74" s="77" t="s">
        <v>405</v>
      </c>
      <c r="C74" s="78" t="n">
        <f aca="false">SUM(D74:F74)</f>
        <v>381.644316666667</v>
      </c>
      <c r="D74" s="88" t="n">
        <v>121.855621666666</v>
      </c>
      <c r="E74" s="88" t="n">
        <v>92.6061366666666</v>
      </c>
      <c r="F74" s="88" t="n">
        <v>167.182558333334</v>
      </c>
      <c r="G74" s="92"/>
    </row>
    <row r="75" customFormat="false" ht="19.5" hidden="false" customHeight="true" outlineLevel="0" collapsed="false">
      <c r="B75" s="77" t="s">
        <v>406</v>
      </c>
      <c r="C75" s="78" t="n">
        <f aca="false">SUM(D75:F75)</f>
        <v>431.265065</v>
      </c>
      <c r="D75" s="88" t="n">
        <v>122.304231666666</v>
      </c>
      <c r="E75" s="88" t="n">
        <v>96.14379</v>
      </c>
      <c r="F75" s="88" t="n">
        <v>212.817043333334</v>
      </c>
      <c r="G75" s="92"/>
    </row>
    <row r="76" customFormat="false" ht="19.5" hidden="false" customHeight="true" outlineLevel="0" collapsed="false">
      <c r="B76" s="77" t="s">
        <v>407</v>
      </c>
      <c r="C76" s="78" t="n">
        <f aca="false">SUM(D76:F76)</f>
        <v>389.578046666667</v>
      </c>
      <c r="D76" s="88" t="n">
        <v>130.512363333334</v>
      </c>
      <c r="E76" s="88" t="n">
        <v>101.090176666667</v>
      </c>
      <c r="F76" s="88" t="n">
        <v>157.975506666666</v>
      </c>
      <c r="G76" s="92"/>
    </row>
    <row r="77" customFormat="false" ht="19.5" hidden="false" customHeight="true" outlineLevel="0" collapsed="false">
      <c r="B77" s="77" t="s">
        <v>408</v>
      </c>
      <c r="C77" s="78" t="n">
        <f aca="false">SUM(D77:F77)</f>
        <v>346.60264</v>
      </c>
      <c r="D77" s="88" t="n">
        <v>114.830976666666</v>
      </c>
      <c r="E77" s="88" t="n">
        <v>82.82222</v>
      </c>
      <c r="F77" s="88" t="n">
        <v>148.949443333334</v>
      </c>
      <c r="G77" s="92"/>
    </row>
    <row r="78" customFormat="false" ht="19.5" hidden="false" customHeight="true" outlineLevel="0" collapsed="false">
      <c r="B78" s="77" t="s">
        <v>409</v>
      </c>
      <c r="C78" s="78" t="n">
        <f aca="false">SUM(D78:F78)</f>
        <v>363.590306666667</v>
      </c>
      <c r="D78" s="88" t="n">
        <v>120.387186666666</v>
      </c>
      <c r="E78" s="88" t="n">
        <v>88.6149766666666</v>
      </c>
      <c r="F78" s="88" t="n">
        <v>154.588143333334</v>
      </c>
      <c r="G78" s="92"/>
    </row>
    <row r="79" customFormat="false" ht="19.5" hidden="false" customHeight="true" outlineLevel="0" collapsed="false">
      <c r="B79" s="77" t="s">
        <v>410</v>
      </c>
      <c r="C79" s="78" t="n">
        <f aca="false">SUM(D79:F79)</f>
        <v>365.341053333334</v>
      </c>
      <c r="D79" s="88" t="n">
        <v>123.99038</v>
      </c>
      <c r="E79" s="88" t="n">
        <v>89.609</v>
      </c>
      <c r="F79" s="88" t="n">
        <v>151.741673333334</v>
      </c>
      <c r="G79" s="92"/>
    </row>
    <row r="80" customFormat="false" ht="18.75" hidden="false" customHeight="false" outlineLevel="0" collapsed="false">
      <c r="B80" s="77" t="s">
        <v>411</v>
      </c>
      <c r="C80" s="78" t="n">
        <f aca="false">SUM(D80:F80)</f>
        <v>490.340900000001</v>
      </c>
      <c r="D80" s="88" t="n">
        <v>173.401513333334</v>
      </c>
      <c r="E80" s="88" t="n">
        <v>130.479593333334</v>
      </c>
      <c r="F80" s="88" t="n">
        <v>186.459793333334</v>
      </c>
      <c r="G80" s="92"/>
      <c r="H80" s="94"/>
      <c r="I80" s="94"/>
    </row>
    <row r="81" customFormat="false" ht="18.75" hidden="false" customHeight="false" outlineLevel="0" collapsed="false">
      <c r="B81" s="77" t="s">
        <v>412</v>
      </c>
      <c r="C81" s="78" t="n">
        <f aca="false">SUM(D81:F81)</f>
        <v>692.259846666667</v>
      </c>
      <c r="D81" s="88" t="n">
        <v>225.84745</v>
      </c>
      <c r="E81" s="88" t="n">
        <v>181.614353333334</v>
      </c>
      <c r="F81" s="88" t="n">
        <v>284.798043333334</v>
      </c>
      <c r="H81" s="94"/>
      <c r="I81" s="94"/>
    </row>
    <row r="82" customFormat="false" ht="18.75" hidden="false" customHeight="false" outlineLevel="0" collapsed="false">
      <c r="B82" s="77" t="s">
        <v>413</v>
      </c>
      <c r="C82" s="78" t="n">
        <f aca="false">SUM(D82:F82)</f>
        <v>698.94907</v>
      </c>
      <c r="D82" s="88" t="n">
        <v>241.90814</v>
      </c>
      <c r="E82" s="88" t="n">
        <v>189.414366666666</v>
      </c>
      <c r="F82" s="88" t="n">
        <v>267.626563333334</v>
      </c>
      <c r="H82" s="94"/>
      <c r="I82" s="94"/>
    </row>
    <row r="83" customFormat="false" ht="18.75" hidden="false" customHeight="false" outlineLevel="0" collapsed="false">
      <c r="B83" s="77" t="s">
        <v>414</v>
      </c>
      <c r="C83" s="78" t="n">
        <f aca="false">SUM(D83:F83)</f>
        <v>683.09969</v>
      </c>
      <c r="D83" s="88" t="n">
        <v>231.779573333334</v>
      </c>
      <c r="E83" s="88" t="n">
        <v>186.139626666666</v>
      </c>
      <c r="F83" s="88" t="n">
        <v>265.18049</v>
      </c>
    </row>
    <row r="84" customFormat="false" ht="18.75" hidden="false" customHeight="false" outlineLevel="0" collapsed="false">
      <c r="B84" s="77" t="s">
        <v>415</v>
      </c>
      <c r="C84" s="78" t="n">
        <f aca="false">SUM(D84:F84)</f>
        <v>470.300726666666</v>
      </c>
      <c r="D84" s="88" t="n">
        <v>150.758196666666</v>
      </c>
      <c r="E84" s="88" t="n">
        <v>120.37551</v>
      </c>
      <c r="F84" s="88" t="n">
        <v>199.16702</v>
      </c>
    </row>
    <row r="85" customFormat="false" ht="18.75" hidden="false" customHeight="false" outlineLevel="0" collapsed="false">
      <c r="B85" s="77" t="s">
        <v>416</v>
      </c>
      <c r="C85" s="78" t="n">
        <f aca="false">SUM(D85:F85)</f>
        <v>339.538633333333</v>
      </c>
      <c r="D85" s="88" t="n">
        <v>112.02142</v>
      </c>
      <c r="E85" s="88" t="n">
        <v>75.1205166666666</v>
      </c>
      <c r="F85" s="88" t="n">
        <v>152.396696666666</v>
      </c>
    </row>
    <row r="86" customFormat="false" ht="18.75" hidden="false" customHeight="false" outlineLevel="0" collapsed="false">
      <c r="B86" s="72" t="s">
        <v>398</v>
      </c>
      <c r="C86" s="83" t="n">
        <f aca="false">SUM(C74:C85)</f>
        <v>5652.510295</v>
      </c>
      <c r="D86" s="83" t="n">
        <v>1869.59705333333</v>
      </c>
      <c r="E86" s="83" t="n">
        <v>1434.03026666667</v>
      </c>
      <c r="F86" s="83" t="n">
        <v>2348.882975</v>
      </c>
    </row>
    <row r="87" customFormat="false" ht="18.75" hidden="false" customHeight="false" outlineLevel="0" collapsed="false">
      <c r="B87" s="80"/>
      <c r="C87" s="84" t="n">
        <v>1</v>
      </c>
      <c r="D87" s="85" t="n">
        <f aca="false">D86/C86</f>
        <v>0.330755178807389</v>
      </c>
      <c r="E87" s="85" t="n">
        <f aca="false">E86/C86</f>
        <v>0.253697948668073</v>
      </c>
      <c r="F87" s="85" t="n">
        <f aca="false">F86/C86</f>
        <v>0.415546872524538</v>
      </c>
    </row>
  </sheetData>
  <sheetProtection sheet="true" password="cf06" objects="true" scenarios="true" selectLockedCells="true" selectUnlockedCells="true"/>
  <mergeCells count="8">
    <mergeCell ref="B14:F14"/>
    <mergeCell ref="D15:F15"/>
    <mergeCell ref="B33:F33"/>
    <mergeCell ref="D34:F34"/>
    <mergeCell ref="B52:F52"/>
    <mergeCell ref="D53:F53"/>
    <mergeCell ref="B71:F71"/>
    <mergeCell ref="D72:F7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07:03:23Z</dcterms:created>
  <dc:creator>customer</dc:creator>
  <dc:description/>
  <dc:language>en-US</dc:language>
  <cp:lastModifiedBy>TENNACOLA - Maura Scorolli</cp:lastModifiedBy>
  <cp:lastPrinted>2018-09-17T16:39:19Z</cp:lastPrinted>
  <dcterms:modified xsi:type="dcterms:W3CDTF">2022-11-03T11:54:06Z</dcterms:modified>
  <cp:revision>5</cp:revision>
  <dc:subject/>
  <dc:title>buypr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